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ยอดข้าราชการ" sheetId="1" state="visible" r:id="rId2"/>
    <sheet name="แยกตามกลุ่ม" sheetId="2" state="visible" r:id="rId3"/>
    <sheet name="30%" sheetId="3" state="visible" r:id="rId4"/>
    <sheet name="70% " sheetId="4" state="visible" r:id="rId5"/>
    <sheet name="รวม" sheetId="5" state="visible" r:id="rId6"/>
    <sheet name="สำรอง" sheetId="6" state="visible" r:id="rId7"/>
  </sheets>
  <definedNames>
    <definedName function="false" hidden="false" localSheetId="2" name="_xlnm.Print_Area" vbProcedure="false">'30%'!$A$1:$Q$41</definedName>
    <definedName function="false" hidden="false" localSheetId="3" name="_xlnm.Print_Area" vbProcedure="false">'70% '!$A$1:$Q$41</definedName>
    <definedName function="false" hidden="false" localSheetId="1" name="_xlnm.Print_Area" vbProcedure="false">แยกตามกลุ่ม!$A$1:$I$29</definedName>
    <definedName function="false" hidden="false" localSheetId="4" name="_xlnm.Print_Area" vbProcedure="false">รวม!$A$1:$K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24">
  <si>
    <t xml:space="preserve">ตารางสรุปจำนวนข้าราชการและลูกจ้างประจำ </t>
  </si>
  <si>
    <r>
      <rPr>
        <b val="true"/>
        <sz val="18"/>
        <color rgb="FF000000"/>
        <rFont val="Noto Sans Devanagari"/>
        <family val="2"/>
      </rPr>
      <t xml:space="preserve">และผลคะแนนของการปฏิบัติราชการตามคำรับรองการปฏิบัติราชการของส่วนราชการ ประจำปีงบประมาณ พ</t>
    </r>
    <r>
      <rPr>
        <b val="true"/>
        <sz val="18"/>
        <color rgb="FF000000"/>
        <rFont val="TH SarabunPSK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ศ</t>
    </r>
    <r>
      <rPr>
        <b val="true"/>
        <sz val="18"/>
        <color rgb="FF000000"/>
        <rFont val="TH SarabunPSK"/>
        <family val="2"/>
      </rPr>
      <t xml:space="preserve">. 2554</t>
    </r>
  </si>
  <si>
    <t xml:space="preserve">ที่</t>
  </si>
  <si>
    <t xml:space="preserve">      ส่วนราชการ</t>
  </si>
  <si>
    <t xml:space="preserve">บริหาร</t>
  </si>
  <si>
    <t xml:space="preserve">อำนวยการ</t>
  </si>
  <si>
    <t xml:space="preserve">วิชาการ</t>
  </si>
  <si>
    <t xml:space="preserve">ทั่วไป</t>
  </si>
  <si>
    <t xml:space="preserve">ลูกจ้าง
ประจำ</t>
  </si>
  <si>
    <t xml:space="preserve">รวม</t>
  </si>
  <si>
    <t xml:space="preserve">คะแนน 
ตัวชี้วัด</t>
  </si>
  <si>
    <t xml:space="preserve">หมายเหตุ</t>
  </si>
  <si>
    <t xml:space="preserve">สูง</t>
  </si>
  <si>
    <t xml:space="preserve">ต้น</t>
  </si>
  <si>
    <t xml:space="preserve">เชี่ยว
ชาญ</t>
  </si>
  <si>
    <t xml:space="preserve">ชำนาญการพิเศษ</t>
  </si>
  <si>
    <t xml:space="preserve">ชำนาญการ</t>
  </si>
  <si>
    <t xml:space="preserve">ปฏิบัติ
การ</t>
  </si>
  <si>
    <t xml:space="preserve">อาวุโส</t>
  </si>
  <si>
    <t xml:space="preserve">ชำนาญงาน</t>
  </si>
  <si>
    <t xml:space="preserve">ปฏิบัติ
งาน</t>
  </si>
  <si>
    <r>
      <rPr>
        <sz val="16"/>
        <color rgb="FF000000"/>
        <rFont val="Noto Sans Devanagari"/>
        <family val="2"/>
      </rPr>
      <t xml:space="preserve">สนง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หกรณ์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ร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สนง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ระมง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ร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สนง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ศุสัตว์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ร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สนง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กษตรและสหกรณ์</t>
    </r>
  </si>
  <si>
    <r>
      <rPr>
        <sz val="16"/>
        <color rgb="FF000000"/>
        <rFont val="Noto Sans Devanagari"/>
        <family val="2"/>
      </rPr>
      <t xml:space="preserve">สนง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กษตร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ร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ุตสาหกรรม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ร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สนง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าณิชย์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ร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สนง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ัฒนาชุมชน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ร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สนง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ัดหางาน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ร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ที่ทำการปกครอง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ร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สนง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ารท่องเที่ยวฯ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ร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สนง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่ดิน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ร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สนง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ธารณสุข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ร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สนง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ถิติ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ร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สนง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ุมประพฤติ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ร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สนง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ขนส่ง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ร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สนง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ระกันสังคม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ร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สนง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รงงาน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ร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สนง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ัฒนาสังคมฯ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ร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สนง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ฒนธรรม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ร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สนง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รัพยากรฯ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ร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สนง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ะพุทธศาสนา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ร</t>
    </r>
    <r>
      <rPr>
        <sz val="16"/>
        <color rgb="FF000000"/>
        <rFont val="TH SarabunPSK"/>
        <family val="2"/>
      </rPr>
      <t xml:space="preserve">.</t>
    </r>
  </si>
  <si>
    <t xml:space="preserve">สำนักงานจังหวัดเชียงราย</t>
  </si>
  <si>
    <r>
      <rPr>
        <sz val="16"/>
        <color rgb="FF000000"/>
        <rFont val="Noto Sans Devanagari"/>
        <family val="2"/>
      </rPr>
      <t xml:space="preserve">สนง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่งเสริมการปกครองฯ</t>
    </r>
  </si>
  <si>
    <r>
      <rPr>
        <sz val="16"/>
        <color rgb="FF000000"/>
        <rFont val="Noto Sans Devanagari"/>
        <family val="2"/>
      </rPr>
      <t xml:space="preserve">สนง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ฏิรูปที่ดิน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ร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สนง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ระชาสัมพันธ์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ร</t>
    </r>
    <r>
      <rPr>
        <sz val="16"/>
        <color rgb="FF000000"/>
        <rFont val="TH SarabunPSK"/>
        <family val="2"/>
      </rPr>
      <t xml:space="preserve">.</t>
    </r>
  </si>
  <si>
    <t xml:space="preserve">เรือนจำอำเภอเทิง</t>
  </si>
  <si>
    <r>
      <rPr>
        <sz val="16"/>
        <color rgb="FF000000"/>
        <rFont val="Noto Sans Devanagari"/>
        <family val="2"/>
      </rPr>
      <t xml:space="preserve">สนง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ยธาธิการฯ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ร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สนง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วัสดิการฯ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ร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สนง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ลังงาน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ร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สนง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ังคับคดี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ร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สนง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้องกันฯ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ร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สนง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ลัง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ร</t>
    </r>
    <r>
      <rPr>
        <sz val="16"/>
        <color rgb="FF000000"/>
        <rFont val="TH SarabunPSK"/>
        <family val="2"/>
      </rPr>
      <t xml:space="preserve">.</t>
    </r>
  </si>
  <si>
    <t xml:space="preserve">รวมตามกลุ่ม</t>
  </si>
  <si>
    <t xml:space="preserve">สรุปผลการจัดสรรเงินรางวัลได้</t>
  </si>
  <si>
    <t xml:space="preserve">กลุ่มข้าราชการ</t>
  </si>
  <si>
    <t xml:space="preserve">น้ำหนักการจ่าย</t>
  </si>
  <si>
    <t xml:space="preserve">จำนวนข้าราชการ</t>
  </si>
  <si>
    <t xml:space="preserve">อัตราการจ่ายรางวัล</t>
  </si>
  <si>
    <t xml:space="preserve">ส่วนแบ่งการจ่ายแต่ละกลุ่ม</t>
  </si>
  <si>
    <r>
      <rPr>
        <b val="true"/>
        <sz val="16"/>
        <rFont val="Arial"/>
        <family val="0"/>
        <charset val="222"/>
      </rPr>
      <t xml:space="preserve">ส่วนที่ </t>
    </r>
    <r>
      <rPr>
        <b val="true"/>
        <sz val="16"/>
        <rFont val="TH SarabunPSK"/>
        <family val="2"/>
      </rPr>
      <t xml:space="preserve">1 
(30%)</t>
    </r>
  </si>
  <si>
    <t xml:space="preserve">เฉลี่ยรวมคนละ</t>
  </si>
  <si>
    <r>
      <rPr>
        <b val="true"/>
        <sz val="16"/>
        <rFont val="Arial"/>
        <family val="0"/>
        <charset val="222"/>
      </rPr>
      <t xml:space="preserve">ส่วนที่ </t>
    </r>
    <r>
      <rPr>
        <b val="true"/>
        <sz val="16"/>
        <rFont val="TH SarabunPSK"/>
        <family val="2"/>
      </rPr>
      <t xml:space="preserve">2 
(70%)</t>
    </r>
  </si>
  <si>
    <r>
      <rPr>
        <sz val="16"/>
        <rFont val="TH SarabunPSK"/>
        <family val="2"/>
      </rPr>
      <t xml:space="preserve">1.</t>
    </r>
    <r>
      <rPr>
        <sz val="16"/>
        <rFont val="Arial"/>
        <family val="0"/>
        <charset val="222"/>
      </rPr>
      <t xml:space="preserve">ข้าราชการระดับสูง</t>
    </r>
  </si>
  <si>
    <r>
      <rPr>
        <sz val="16"/>
        <rFont val="TH SarabunPSK"/>
        <family val="2"/>
      </rPr>
      <t xml:space="preserve">2.</t>
    </r>
    <r>
      <rPr>
        <sz val="16"/>
        <rFont val="Arial"/>
        <family val="0"/>
        <charset val="222"/>
      </rPr>
      <t xml:space="preserve">ข้าราชการระดับกลาง</t>
    </r>
  </si>
  <si>
    <r>
      <rPr>
        <sz val="16"/>
        <rFont val="TH SarabunPSK"/>
        <family val="2"/>
      </rPr>
      <t xml:space="preserve">3.</t>
    </r>
    <r>
      <rPr>
        <sz val="16"/>
        <rFont val="Arial"/>
        <family val="0"/>
        <charset val="222"/>
      </rPr>
      <t xml:space="preserve">ข้าราชการระดับต้น</t>
    </r>
  </si>
  <si>
    <r>
      <rPr>
        <b val="true"/>
        <sz val="14"/>
        <color rgb="FF000000"/>
        <rFont val="TH SarabunPSK"/>
        <family val="2"/>
      </rPr>
      <t xml:space="preserve"> - </t>
    </r>
    <r>
      <rPr>
        <b val="true"/>
        <sz val="14"/>
        <color rgb="FF000000"/>
        <rFont val="Noto Sans Devanagari"/>
        <family val="2"/>
      </rPr>
      <t xml:space="preserve">จังหวัดเชียงรายได้รับการจัดสรรเงินรางวัล ทั้งสิ้น </t>
    </r>
    <r>
      <rPr>
        <b val="true"/>
        <sz val="14"/>
        <color rgb="FF000000"/>
        <rFont val="TH SarabunPSK"/>
        <family val="2"/>
      </rPr>
      <t xml:space="preserve">10,548,496.43 </t>
    </r>
    <r>
      <rPr>
        <b val="true"/>
        <sz val="14"/>
        <color rgb="FF000000"/>
        <rFont val="Noto Sans Devanagari"/>
        <family val="2"/>
      </rPr>
      <t xml:space="preserve">บาท</t>
    </r>
  </si>
  <si>
    <r>
      <rPr>
        <b val="true"/>
        <sz val="18"/>
        <rFont val="Arial"/>
        <family val="0"/>
        <charset val="222"/>
      </rPr>
      <t xml:space="preserve">การจัดสรรเงินรางวัลในส่วนที่ </t>
    </r>
    <r>
      <rPr>
        <b val="true"/>
        <sz val="18"/>
        <rFont val="TH SarabunPSK"/>
        <family val="2"/>
      </rPr>
      <t xml:space="preserve">1  (30%)</t>
    </r>
  </si>
  <si>
    <r>
      <rPr>
        <b val="true"/>
        <sz val="14"/>
        <color rgb="FF000000"/>
        <rFont val="TH SarabunPSK"/>
        <family val="2"/>
      </rPr>
      <t xml:space="preserve"> - </t>
    </r>
    <r>
      <rPr>
        <b val="true"/>
        <sz val="14"/>
        <color rgb="FF000000"/>
        <rFont val="Noto Sans Devanagari"/>
        <family val="2"/>
      </rPr>
      <t xml:space="preserve">การจัดสรรเงินรางวัลในส่วนที่</t>
    </r>
    <r>
      <rPr>
        <b val="true"/>
        <sz val="14"/>
        <color rgb="FF000000"/>
        <rFont val="TH SarabunPSK"/>
        <family val="2"/>
      </rPr>
      <t xml:space="preserve">1 (30%)  </t>
    </r>
    <r>
      <rPr>
        <b val="true"/>
        <sz val="14"/>
        <color rgb="FF000000"/>
        <rFont val="Noto Sans Devanagari"/>
        <family val="2"/>
      </rPr>
      <t xml:space="preserve">เป็นเงิน </t>
    </r>
    <r>
      <rPr>
        <b val="true"/>
        <sz val="14"/>
        <color rgb="FF000000"/>
        <rFont val="TH SarabunPSK"/>
        <family val="2"/>
      </rPr>
      <t xml:space="preserve">3,164,548.93 </t>
    </r>
    <r>
      <rPr>
        <b val="true"/>
        <sz val="14"/>
        <color rgb="FF000000"/>
        <rFont val="Noto Sans Devanagari"/>
        <family val="2"/>
      </rPr>
      <t xml:space="preserve">บาท</t>
    </r>
  </si>
  <si>
    <r>
      <rPr>
        <b val="true"/>
        <sz val="18"/>
        <rFont val="Arial"/>
        <family val="0"/>
        <charset val="222"/>
      </rPr>
      <t xml:space="preserve">             การจัดสรรเงินรางวัลในส่วนที่ </t>
    </r>
    <r>
      <rPr>
        <b val="true"/>
        <sz val="18"/>
        <rFont val="TH SarabunPSK"/>
        <family val="2"/>
      </rPr>
      <t xml:space="preserve">2  (70%)</t>
    </r>
  </si>
  <si>
    <r>
      <rPr>
        <b val="true"/>
        <sz val="14"/>
        <color rgb="FF000000"/>
        <rFont val="TH SarabunPSK"/>
        <family val="2"/>
      </rPr>
      <t xml:space="preserve"> - </t>
    </r>
    <r>
      <rPr>
        <b val="true"/>
        <sz val="14"/>
        <color rgb="FF000000"/>
        <rFont val="Noto Sans Devanagari"/>
        <family val="2"/>
      </rPr>
      <t xml:space="preserve">การจัดสรรเงินรางวัลในส่วนที่</t>
    </r>
    <r>
      <rPr>
        <b val="true"/>
        <sz val="14"/>
        <color rgb="FF000000"/>
        <rFont val="TH SarabunPSK"/>
        <family val="2"/>
      </rPr>
      <t xml:space="preserve">2 (70%)  </t>
    </r>
    <r>
      <rPr>
        <b val="true"/>
        <sz val="14"/>
        <color rgb="FF000000"/>
        <rFont val="Noto Sans Devanagari"/>
        <family val="2"/>
      </rPr>
      <t xml:space="preserve">เป็นเงิน </t>
    </r>
    <r>
      <rPr>
        <b val="true"/>
        <sz val="14"/>
        <color rgb="FF000000"/>
        <rFont val="TH SarabunPSK"/>
        <family val="2"/>
      </rPr>
      <t xml:space="preserve">7,383,947.50 </t>
    </r>
    <r>
      <rPr>
        <b val="true"/>
        <sz val="14"/>
        <color rgb="FF000000"/>
        <rFont val="Noto Sans Devanagari"/>
        <family val="2"/>
      </rPr>
      <t xml:space="preserve">บาท</t>
    </r>
  </si>
  <si>
    <r>
      <rPr>
        <b val="true"/>
        <sz val="18"/>
        <color rgb="FF000000"/>
        <rFont val="Noto Sans Devanagari"/>
        <family val="2"/>
      </rPr>
      <t xml:space="preserve">ตารางสรุปการจัดสรรเงินรางวัลส่วนที่ </t>
    </r>
    <r>
      <rPr>
        <b val="true"/>
        <sz val="18"/>
        <color rgb="FF000000"/>
        <rFont val="TH SarabunPSK"/>
        <family val="2"/>
      </rPr>
      <t xml:space="preserve">1 (30%)</t>
    </r>
  </si>
  <si>
    <t xml:space="preserve">อัตราการจ่าย</t>
  </si>
  <si>
    <t xml:space="preserve">ค่าการจ่าย</t>
  </si>
  <si>
    <r>
      <rPr>
        <b val="true"/>
        <sz val="16"/>
        <color rgb="FF000000"/>
        <rFont val="Noto Sans Devanagari"/>
        <family val="2"/>
      </rPr>
      <t xml:space="preserve">กลุ่ม </t>
    </r>
    <r>
      <rPr>
        <b val="true"/>
        <sz val="16"/>
        <color rgb="FF000000"/>
        <rFont val="TH SarabunPSK"/>
        <family val="2"/>
      </rPr>
      <t xml:space="preserve">1
</t>
    </r>
    <r>
      <rPr>
        <b val="true"/>
        <sz val="16"/>
        <color rgb="FF000000"/>
        <rFont val="Noto Sans Devanagari"/>
        <family val="2"/>
      </rPr>
      <t xml:space="preserve">ข้าราชการระดับสูง</t>
    </r>
  </si>
  <si>
    <r>
      <rPr>
        <b val="true"/>
        <sz val="16"/>
        <color rgb="FF000000"/>
        <rFont val="Noto Sans Devanagari"/>
        <family val="2"/>
      </rPr>
      <t xml:space="preserve">กลุ่ม </t>
    </r>
    <r>
      <rPr>
        <b val="true"/>
        <sz val="16"/>
        <color rgb="FF000000"/>
        <rFont val="TH SarabunPSK"/>
        <family val="2"/>
      </rPr>
      <t xml:space="preserve">2
</t>
    </r>
    <r>
      <rPr>
        <b val="true"/>
        <sz val="16"/>
        <color rgb="FF000000"/>
        <rFont val="Noto Sans Devanagari"/>
        <family val="2"/>
      </rPr>
      <t xml:space="preserve">ข้าราชการระดับกลาง</t>
    </r>
  </si>
  <si>
    <r>
      <rPr>
        <b val="true"/>
        <sz val="16"/>
        <color rgb="FF000000"/>
        <rFont val="Noto Sans Devanagari"/>
        <family val="2"/>
      </rPr>
      <t xml:space="preserve">กลุ่ม </t>
    </r>
    <r>
      <rPr>
        <b val="true"/>
        <sz val="16"/>
        <color rgb="FF000000"/>
        <rFont val="TH SarabunPSK"/>
        <family val="2"/>
      </rPr>
      <t xml:space="preserve">3
</t>
    </r>
    <r>
      <rPr>
        <b val="true"/>
        <sz val="16"/>
        <color rgb="FF000000"/>
        <rFont val="Noto Sans Devanagari"/>
        <family val="2"/>
      </rPr>
      <t xml:space="preserve">ข้าราชการระดับต้น</t>
    </r>
  </si>
  <si>
    <t xml:space="preserve">รวมทั้งหมด</t>
  </si>
  <si>
    <r>
      <rPr>
        <b val="true"/>
        <sz val="16"/>
        <color rgb="FF000000"/>
        <rFont val="Noto Sans Devanagari"/>
        <family val="2"/>
      </rPr>
      <t xml:space="preserve">จำนวน
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คน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จำนวนเงิน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TH SarabunPSK"/>
        <family val="2"/>
      </rPr>
      <t xml:space="preserve"> - </t>
    </r>
    <r>
      <rPr>
        <b val="true"/>
        <sz val="14"/>
        <color rgb="FF000000"/>
        <rFont val="Noto Sans Devanagari"/>
        <family val="2"/>
      </rPr>
      <t xml:space="preserve">ข้าราชการกลุ่มที่ </t>
    </r>
    <r>
      <rPr>
        <b val="true"/>
        <sz val="14"/>
        <color rgb="FF000000"/>
        <rFont val="TH SarabunPSK"/>
        <family val="2"/>
      </rPr>
      <t xml:space="preserve">1 (</t>
    </r>
    <r>
      <rPr>
        <b val="true"/>
        <sz val="14"/>
        <color rgb="FF000000"/>
        <rFont val="Noto Sans Devanagari"/>
        <family val="2"/>
      </rPr>
      <t xml:space="preserve">ข้าราชการระดับสูง</t>
    </r>
    <r>
      <rPr>
        <b val="true"/>
        <sz val="14"/>
        <color rgb="FF000000"/>
        <rFont val="TH SarabunPSK"/>
        <family val="2"/>
      </rPr>
      <t xml:space="preserve">)   </t>
    </r>
    <r>
      <rPr>
        <b val="true"/>
        <sz val="14"/>
        <color rgb="FF000000"/>
        <rFont val="Noto Sans Devanagari"/>
        <family val="2"/>
      </rPr>
      <t xml:space="preserve">ได้รับเงินในส่วนที่</t>
    </r>
    <r>
      <rPr>
        <b val="true"/>
        <sz val="14"/>
        <color rgb="FF000000"/>
        <rFont val="TH SarabunPSK"/>
        <family val="2"/>
      </rPr>
      <t xml:space="preserve">1 </t>
    </r>
    <r>
      <rPr>
        <b val="true"/>
        <sz val="14"/>
        <color rgb="FF000000"/>
        <rFont val="Noto Sans Devanagari"/>
        <family val="2"/>
      </rPr>
      <t xml:space="preserve">หารเฉลี่ยรวม คนละ </t>
    </r>
    <r>
      <rPr>
        <b val="true"/>
        <sz val="14"/>
        <color rgb="FF000000"/>
        <rFont val="TH SarabunPSK"/>
        <family val="2"/>
      </rPr>
      <t xml:space="preserve">496.22 </t>
    </r>
    <r>
      <rPr>
        <b val="true"/>
        <sz val="14"/>
        <color rgb="FF000000"/>
        <rFont val="Noto Sans Devanagari"/>
        <family val="2"/>
      </rPr>
      <t xml:space="preserve">บาท</t>
    </r>
  </si>
  <si>
    <r>
      <rPr>
        <b val="true"/>
        <sz val="14"/>
        <color rgb="FF000000"/>
        <rFont val="TH SarabunPSK"/>
        <family val="2"/>
      </rPr>
      <t xml:space="preserve"> - </t>
    </r>
    <r>
      <rPr>
        <b val="true"/>
        <sz val="14"/>
        <color rgb="FF000000"/>
        <rFont val="Noto Sans Devanagari"/>
        <family val="2"/>
      </rPr>
      <t xml:space="preserve">ข้าราชการกลุ่มที่ </t>
    </r>
    <r>
      <rPr>
        <b val="true"/>
        <sz val="14"/>
        <color rgb="FF000000"/>
        <rFont val="TH SarabunPSK"/>
        <family val="2"/>
      </rPr>
      <t xml:space="preserve">2 (</t>
    </r>
    <r>
      <rPr>
        <b val="true"/>
        <sz val="14"/>
        <color rgb="FF000000"/>
        <rFont val="Noto Sans Devanagari"/>
        <family val="2"/>
      </rPr>
      <t xml:space="preserve">ข้าราชการระดับกลาง</t>
    </r>
    <r>
      <rPr>
        <b val="true"/>
        <sz val="14"/>
        <color rgb="FF000000"/>
        <rFont val="TH SarabunPSK"/>
        <family val="2"/>
      </rPr>
      <t xml:space="preserve">)   </t>
    </r>
    <r>
      <rPr>
        <b val="true"/>
        <sz val="14"/>
        <color rgb="FF000000"/>
        <rFont val="Noto Sans Devanagari"/>
        <family val="2"/>
      </rPr>
      <t xml:space="preserve">ได้รับเงินในส่วนที่</t>
    </r>
    <r>
      <rPr>
        <b val="true"/>
        <sz val="14"/>
        <color rgb="FF000000"/>
        <rFont val="TH SarabunPSK"/>
        <family val="2"/>
      </rPr>
      <t xml:space="preserve">1 </t>
    </r>
    <r>
      <rPr>
        <b val="true"/>
        <sz val="14"/>
        <color rgb="FF000000"/>
        <rFont val="Noto Sans Devanagari"/>
        <family val="2"/>
      </rPr>
      <t xml:space="preserve">หารเฉลี่ยรวม คนละ </t>
    </r>
    <r>
      <rPr>
        <b val="true"/>
        <sz val="14"/>
        <color rgb="FF000000"/>
        <rFont val="TH SarabunPSK"/>
        <family val="2"/>
      </rPr>
      <t xml:space="preserve">620.27 </t>
    </r>
    <r>
      <rPr>
        <b val="true"/>
        <sz val="14"/>
        <color rgb="FF000000"/>
        <rFont val="Noto Sans Devanagari"/>
        <family val="2"/>
      </rPr>
      <t xml:space="preserve">บาท</t>
    </r>
  </si>
  <si>
    <r>
      <rPr>
        <b val="true"/>
        <sz val="14"/>
        <color rgb="FF000000"/>
        <rFont val="TH SarabunPSK"/>
        <family val="2"/>
      </rPr>
      <t xml:space="preserve"> - </t>
    </r>
    <r>
      <rPr>
        <b val="true"/>
        <sz val="14"/>
        <color rgb="FF000000"/>
        <rFont val="Noto Sans Devanagari"/>
        <family val="2"/>
      </rPr>
      <t xml:space="preserve">ข้าราชการกลุ่มที่ </t>
    </r>
    <r>
      <rPr>
        <b val="true"/>
        <sz val="14"/>
        <color rgb="FF000000"/>
        <rFont val="TH SarabunPSK"/>
        <family val="2"/>
      </rPr>
      <t xml:space="preserve">3 (</t>
    </r>
    <r>
      <rPr>
        <b val="true"/>
        <sz val="14"/>
        <color rgb="FF000000"/>
        <rFont val="Noto Sans Devanagari"/>
        <family val="2"/>
      </rPr>
      <t xml:space="preserve">ข้าราชการระดับต้น</t>
    </r>
    <r>
      <rPr>
        <b val="true"/>
        <sz val="14"/>
        <color rgb="FF000000"/>
        <rFont val="TH SarabunPSK"/>
        <family val="2"/>
      </rPr>
      <t xml:space="preserve">)   </t>
    </r>
    <r>
      <rPr>
        <b val="true"/>
        <sz val="14"/>
        <color rgb="FF000000"/>
        <rFont val="Noto Sans Devanagari"/>
        <family val="2"/>
      </rPr>
      <t xml:space="preserve">ได้รับเงินในส่วนที่</t>
    </r>
    <r>
      <rPr>
        <b val="true"/>
        <sz val="14"/>
        <color rgb="FF000000"/>
        <rFont val="TH SarabunPSK"/>
        <family val="2"/>
      </rPr>
      <t xml:space="preserve">1 </t>
    </r>
    <r>
      <rPr>
        <b val="true"/>
        <sz val="14"/>
        <color rgb="FF000000"/>
        <rFont val="Noto Sans Devanagari"/>
        <family val="2"/>
      </rPr>
      <t xml:space="preserve">หารเฉลี่ยรวม คนละ </t>
    </r>
    <r>
      <rPr>
        <b val="true"/>
        <sz val="14"/>
        <color rgb="FF000000"/>
        <rFont val="TH SarabunPSK"/>
        <family val="2"/>
      </rPr>
      <t xml:space="preserve">694.70 </t>
    </r>
    <r>
      <rPr>
        <b val="true"/>
        <sz val="14"/>
        <color rgb="FF000000"/>
        <rFont val="Noto Sans Devanagari"/>
        <family val="2"/>
      </rPr>
      <t xml:space="preserve">บาท</t>
    </r>
  </si>
  <si>
    <r>
      <rPr>
        <b val="true"/>
        <sz val="18"/>
        <color rgb="FF000000"/>
        <rFont val="Noto Sans Devanagari"/>
        <family val="2"/>
      </rPr>
      <t xml:space="preserve">ตารางสรุปการจัดสรรเงินรางวัลส่วนที่ </t>
    </r>
    <r>
      <rPr>
        <b val="true"/>
        <sz val="18"/>
        <color rgb="FF000000"/>
        <rFont val="TH SarabunPSK"/>
        <family val="2"/>
      </rPr>
      <t xml:space="preserve">2 (70%)</t>
    </r>
  </si>
  <si>
    <r>
      <rPr>
        <b val="true"/>
        <sz val="18"/>
        <color rgb="FF000000"/>
        <rFont val="Noto Sans Devanagari"/>
        <family val="2"/>
      </rPr>
      <t xml:space="preserve">ตารางสรุปการจัดสรรเงินรางวัลประจำปีงบประมาณ พ</t>
    </r>
    <r>
      <rPr>
        <b val="true"/>
        <sz val="18"/>
        <color rgb="FF000000"/>
        <rFont val="TH SarabunPSK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ศ</t>
    </r>
    <r>
      <rPr>
        <b val="true"/>
        <sz val="18"/>
        <color rgb="FF000000"/>
        <rFont val="TH SarabunPSK"/>
        <family val="2"/>
      </rPr>
      <t xml:space="preserve">. 2554 </t>
    </r>
    <r>
      <rPr>
        <b val="true"/>
        <sz val="18"/>
        <color rgb="FF000000"/>
        <rFont val="Noto Sans Devanagari"/>
        <family val="2"/>
      </rPr>
      <t xml:space="preserve">จังหวัดเชียงราย</t>
    </r>
  </si>
  <si>
    <r>
      <rPr>
        <b val="true"/>
        <sz val="16"/>
        <color rgb="FF000000"/>
        <rFont val="Noto Sans Devanagari"/>
        <family val="2"/>
      </rPr>
      <t xml:space="preserve">ส่วนที่ </t>
    </r>
    <r>
      <rPr>
        <b val="true"/>
        <sz val="16"/>
        <color rgb="FF000000"/>
        <rFont val="TH SarabunPSK"/>
        <family val="2"/>
      </rPr>
      <t xml:space="preserve">1 (30%)</t>
    </r>
  </si>
  <si>
    <r>
      <rPr>
        <b val="true"/>
        <sz val="16"/>
        <color rgb="FF000000"/>
        <rFont val="Noto Sans Devanagari"/>
        <family val="2"/>
      </rPr>
      <t xml:space="preserve">ส่วนที่ </t>
    </r>
    <r>
      <rPr>
        <b val="true"/>
        <sz val="16"/>
        <color rgb="FF000000"/>
        <rFont val="TH SarabunPSK"/>
        <family val="2"/>
      </rPr>
      <t xml:space="preserve">2 (70%)</t>
    </r>
  </si>
  <si>
    <t xml:space="preserve">รวมทั้งสิ้น</t>
  </si>
  <si>
    <r>
      <rPr>
        <b val="true"/>
        <sz val="16"/>
        <color rgb="FF000000"/>
        <rFont val="Noto Sans Devanagari"/>
        <family val="2"/>
      </rPr>
      <t xml:space="preserve">กลุ่ม </t>
    </r>
    <r>
      <rPr>
        <b val="true"/>
        <sz val="16"/>
        <color rgb="FF000000"/>
        <rFont val="TH SarabunPSK"/>
        <family val="2"/>
      </rPr>
      <t xml:space="preserve">1</t>
    </r>
  </si>
  <si>
    <r>
      <rPr>
        <b val="true"/>
        <sz val="16"/>
        <color rgb="FF000000"/>
        <rFont val="Noto Sans Devanagari"/>
        <family val="2"/>
      </rPr>
      <t xml:space="preserve">กลุ่ม </t>
    </r>
    <r>
      <rPr>
        <b val="true"/>
        <sz val="16"/>
        <color rgb="FF000000"/>
        <rFont val="TH SarabunPSK"/>
        <family val="2"/>
      </rPr>
      <t xml:space="preserve">2</t>
    </r>
  </si>
  <si>
    <r>
      <rPr>
        <b val="true"/>
        <sz val="16"/>
        <color rgb="FF000000"/>
        <rFont val="Noto Sans Devanagari"/>
        <family val="2"/>
      </rPr>
      <t xml:space="preserve">กลุ่ม </t>
    </r>
    <r>
      <rPr>
        <b val="true"/>
        <sz val="16"/>
        <color rgb="FF000000"/>
        <rFont val="TH SarabunPSK"/>
        <family val="2"/>
      </rPr>
      <t xml:space="preserve">3</t>
    </r>
  </si>
  <si>
    <r>
      <rPr>
        <sz val="15"/>
        <color rgb="FF000000"/>
        <rFont val="Noto Sans Devanagari"/>
        <family val="2"/>
      </rPr>
      <t xml:space="preserve">สนง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สหกรณ์ จ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ชร</t>
    </r>
    <r>
      <rPr>
        <sz val="15"/>
        <color rgb="FF000000"/>
        <rFont val="TH SarabunPSK"/>
        <family val="2"/>
      </rPr>
      <t xml:space="preserve">.</t>
    </r>
  </si>
  <si>
    <r>
      <rPr>
        <sz val="15"/>
        <color rgb="FF000000"/>
        <rFont val="Noto Sans Devanagari"/>
        <family val="2"/>
      </rPr>
      <t xml:space="preserve">สนง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ประมง จ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ชร</t>
    </r>
    <r>
      <rPr>
        <sz val="15"/>
        <color rgb="FF000000"/>
        <rFont val="TH SarabunPSK"/>
        <family val="2"/>
      </rPr>
      <t xml:space="preserve">.</t>
    </r>
  </si>
  <si>
    <r>
      <rPr>
        <sz val="15"/>
        <color rgb="FF000000"/>
        <rFont val="Noto Sans Devanagari"/>
        <family val="2"/>
      </rPr>
      <t xml:space="preserve">สนง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ปศุสัตว์ จ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ชร</t>
    </r>
    <r>
      <rPr>
        <sz val="15"/>
        <color rgb="FF000000"/>
        <rFont val="TH SarabunPSK"/>
        <family val="2"/>
      </rPr>
      <t xml:space="preserve">.</t>
    </r>
  </si>
  <si>
    <r>
      <rPr>
        <sz val="15"/>
        <color rgb="FF000000"/>
        <rFont val="Noto Sans Devanagari"/>
        <family val="2"/>
      </rPr>
      <t xml:space="preserve">สนง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เกษตรและสหกรณ์</t>
    </r>
  </si>
  <si>
    <r>
      <rPr>
        <sz val="15"/>
        <color rgb="FF000000"/>
        <rFont val="Noto Sans Devanagari"/>
        <family val="2"/>
      </rPr>
      <t xml:space="preserve">สนง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เกษตร จ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ชร</t>
    </r>
    <r>
      <rPr>
        <sz val="15"/>
        <color rgb="FF000000"/>
        <rFont val="TH SarabunPSK"/>
        <family val="2"/>
      </rPr>
      <t xml:space="preserve">.</t>
    </r>
  </si>
  <si>
    <r>
      <rPr>
        <sz val="15"/>
        <color rgb="FF000000"/>
        <rFont val="Noto Sans Devanagari"/>
        <family val="2"/>
      </rPr>
      <t xml:space="preserve">ส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อุตสาหกรรม จ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ชร</t>
    </r>
    <r>
      <rPr>
        <sz val="15"/>
        <color rgb="FF000000"/>
        <rFont val="TH SarabunPSK"/>
        <family val="2"/>
      </rPr>
      <t xml:space="preserve">.</t>
    </r>
  </si>
  <si>
    <r>
      <rPr>
        <sz val="15"/>
        <color rgb="FF000000"/>
        <rFont val="Noto Sans Devanagari"/>
        <family val="2"/>
      </rPr>
      <t xml:space="preserve">สนง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พาณิชย์ จ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ชร</t>
    </r>
    <r>
      <rPr>
        <sz val="15"/>
        <color rgb="FF000000"/>
        <rFont val="TH SarabunPSK"/>
        <family val="2"/>
      </rPr>
      <t xml:space="preserve">.</t>
    </r>
  </si>
  <si>
    <r>
      <rPr>
        <sz val="15"/>
        <color rgb="FF000000"/>
        <rFont val="Noto Sans Devanagari"/>
        <family val="2"/>
      </rPr>
      <t xml:space="preserve">สนง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พัฒนาชุมชน จ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ชร</t>
    </r>
    <r>
      <rPr>
        <sz val="15"/>
        <color rgb="FF000000"/>
        <rFont val="TH SarabunPSK"/>
        <family val="2"/>
      </rPr>
      <t xml:space="preserve">.</t>
    </r>
  </si>
  <si>
    <r>
      <rPr>
        <sz val="15"/>
        <color rgb="FF000000"/>
        <rFont val="Noto Sans Devanagari"/>
        <family val="2"/>
      </rPr>
      <t xml:space="preserve">สนง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จัดหางาน จ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ชร</t>
    </r>
    <r>
      <rPr>
        <sz val="15"/>
        <color rgb="FF000000"/>
        <rFont val="TH SarabunPSK"/>
        <family val="2"/>
      </rPr>
      <t xml:space="preserve">.</t>
    </r>
  </si>
  <si>
    <r>
      <rPr>
        <sz val="15"/>
        <color rgb="FF000000"/>
        <rFont val="Noto Sans Devanagari"/>
        <family val="2"/>
      </rPr>
      <t xml:space="preserve">ที่ทำการปกครอง จ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ชร</t>
    </r>
    <r>
      <rPr>
        <sz val="15"/>
        <color rgb="FF000000"/>
        <rFont val="TH SarabunPSK"/>
        <family val="2"/>
      </rPr>
      <t xml:space="preserve">.</t>
    </r>
  </si>
  <si>
    <r>
      <rPr>
        <sz val="15"/>
        <color rgb="FF000000"/>
        <rFont val="Noto Sans Devanagari"/>
        <family val="2"/>
      </rPr>
      <t xml:space="preserve">สนง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การท่องเที่ยวฯ จ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ชร</t>
    </r>
    <r>
      <rPr>
        <sz val="15"/>
        <color rgb="FF000000"/>
        <rFont val="TH SarabunPSK"/>
        <family val="2"/>
      </rPr>
      <t xml:space="preserve">.</t>
    </r>
  </si>
  <si>
    <r>
      <rPr>
        <sz val="15"/>
        <color rgb="FF000000"/>
        <rFont val="Noto Sans Devanagari"/>
        <family val="2"/>
      </rPr>
      <t xml:space="preserve">สนง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ที่ดิน จ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ชร</t>
    </r>
    <r>
      <rPr>
        <sz val="15"/>
        <color rgb="FF000000"/>
        <rFont val="TH SarabunPSK"/>
        <family val="2"/>
      </rPr>
      <t xml:space="preserve">.</t>
    </r>
  </si>
  <si>
    <r>
      <rPr>
        <sz val="15"/>
        <color rgb="FF000000"/>
        <rFont val="Noto Sans Devanagari"/>
        <family val="2"/>
      </rPr>
      <t xml:space="preserve">สนง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สาธารณสุข จ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ชร</t>
    </r>
    <r>
      <rPr>
        <sz val="15"/>
        <color rgb="FF000000"/>
        <rFont val="TH SarabunPSK"/>
        <family val="2"/>
      </rPr>
      <t xml:space="preserve">.</t>
    </r>
  </si>
  <si>
    <r>
      <rPr>
        <sz val="15"/>
        <color rgb="FF000000"/>
        <rFont val="Noto Sans Devanagari"/>
        <family val="2"/>
      </rPr>
      <t xml:space="preserve">สนง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สถิติ จ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ชร</t>
    </r>
    <r>
      <rPr>
        <sz val="15"/>
        <color rgb="FF000000"/>
        <rFont val="TH SarabunPSK"/>
        <family val="2"/>
      </rPr>
      <t xml:space="preserve">.</t>
    </r>
  </si>
  <si>
    <r>
      <rPr>
        <sz val="15"/>
        <color rgb="FF000000"/>
        <rFont val="Noto Sans Devanagari"/>
        <family val="2"/>
      </rPr>
      <t xml:space="preserve">สนง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คุมประพฤติ จ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ชร</t>
    </r>
    <r>
      <rPr>
        <sz val="15"/>
        <color rgb="FF000000"/>
        <rFont val="TH SarabunPSK"/>
        <family val="2"/>
      </rPr>
      <t xml:space="preserve">.</t>
    </r>
  </si>
  <si>
    <r>
      <rPr>
        <sz val="15"/>
        <color rgb="FF000000"/>
        <rFont val="Noto Sans Devanagari"/>
        <family val="2"/>
      </rPr>
      <t xml:space="preserve">สนง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ขนส่ง จ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ชร</t>
    </r>
    <r>
      <rPr>
        <sz val="15"/>
        <color rgb="FF000000"/>
        <rFont val="TH SarabunPSK"/>
        <family val="2"/>
      </rPr>
      <t xml:space="preserve">.</t>
    </r>
  </si>
  <si>
    <r>
      <rPr>
        <sz val="15"/>
        <color rgb="FF000000"/>
        <rFont val="Noto Sans Devanagari"/>
        <family val="2"/>
      </rPr>
      <t xml:space="preserve">สนง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ประกันสังคม จ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ชร</t>
    </r>
    <r>
      <rPr>
        <sz val="15"/>
        <color rgb="FF000000"/>
        <rFont val="TH SarabunPSK"/>
        <family val="2"/>
      </rPr>
      <t xml:space="preserve">.</t>
    </r>
  </si>
  <si>
    <r>
      <rPr>
        <sz val="15"/>
        <color rgb="FF000000"/>
        <rFont val="Noto Sans Devanagari"/>
        <family val="2"/>
      </rPr>
      <t xml:space="preserve">สนง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แรงงาน จ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ชร</t>
    </r>
    <r>
      <rPr>
        <sz val="15"/>
        <color rgb="FF000000"/>
        <rFont val="TH SarabunPSK"/>
        <family val="2"/>
      </rPr>
      <t xml:space="preserve">.</t>
    </r>
  </si>
  <si>
    <r>
      <rPr>
        <sz val="15"/>
        <color rgb="FF000000"/>
        <rFont val="Noto Sans Devanagari"/>
        <family val="2"/>
      </rPr>
      <t xml:space="preserve">สนง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พัฒนาสังคมฯ จ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ชร</t>
    </r>
    <r>
      <rPr>
        <sz val="15"/>
        <color rgb="FF000000"/>
        <rFont val="TH SarabunPSK"/>
        <family val="2"/>
      </rPr>
      <t xml:space="preserve">.</t>
    </r>
  </si>
  <si>
    <r>
      <rPr>
        <sz val="15"/>
        <color rgb="FF000000"/>
        <rFont val="Noto Sans Devanagari"/>
        <family val="2"/>
      </rPr>
      <t xml:space="preserve">สนง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วัฒนธรรม จ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ชร</t>
    </r>
    <r>
      <rPr>
        <sz val="15"/>
        <color rgb="FF000000"/>
        <rFont val="TH SarabunPSK"/>
        <family val="2"/>
      </rPr>
      <t xml:space="preserve">.</t>
    </r>
  </si>
  <si>
    <r>
      <rPr>
        <sz val="15"/>
        <color rgb="FF000000"/>
        <rFont val="Noto Sans Devanagari"/>
        <family val="2"/>
      </rPr>
      <t xml:space="preserve">สนง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ทรัพยากรฯ จ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ชร</t>
    </r>
    <r>
      <rPr>
        <sz val="15"/>
        <color rgb="FF000000"/>
        <rFont val="TH SarabunPSK"/>
        <family val="2"/>
      </rPr>
      <t xml:space="preserve">.</t>
    </r>
  </si>
  <si>
    <r>
      <rPr>
        <sz val="15"/>
        <color rgb="FF000000"/>
        <rFont val="Noto Sans Devanagari"/>
        <family val="2"/>
      </rPr>
      <t xml:space="preserve">สนง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พระพุทธศาสนา จ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ชร</t>
    </r>
    <r>
      <rPr>
        <sz val="15"/>
        <color rgb="FF000000"/>
        <rFont val="TH SarabunPSK"/>
        <family val="2"/>
      </rPr>
      <t xml:space="preserve">.</t>
    </r>
  </si>
  <si>
    <r>
      <rPr>
        <sz val="15"/>
        <color rgb="FF000000"/>
        <rFont val="Noto Sans Devanagari"/>
        <family val="2"/>
      </rPr>
      <t xml:space="preserve">สนง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ส่งเสริมการปกครองฯ</t>
    </r>
  </si>
  <si>
    <r>
      <rPr>
        <sz val="15"/>
        <color rgb="FF000000"/>
        <rFont val="Noto Sans Devanagari"/>
        <family val="2"/>
      </rPr>
      <t xml:space="preserve">สนง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ปฏิรูปที่ดิน จ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ชร</t>
    </r>
    <r>
      <rPr>
        <sz val="15"/>
        <color rgb="FF000000"/>
        <rFont val="TH SarabunPSK"/>
        <family val="2"/>
      </rPr>
      <t xml:space="preserve">.</t>
    </r>
  </si>
  <si>
    <r>
      <rPr>
        <sz val="15"/>
        <color rgb="FF000000"/>
        <rFont val="Noto Sans Devanagari"/>
        <family val="2"/>
      </rPr>
      <t xml:space="preserve">สนง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ประชาสัมพันธ์ จ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ชร</t>
    </r>
    <r>
      <rPr>
        <sz val="15"/>
        <color rgb="FF000000"/>
        <rFont val="TH SarabunPSK"/>
        <family val="2"/>
      </rPr>
      <t xml:space="preserve">.</t>
    </r>
  </si>
  <si>
    <r>
      <rPr>
        <sz val="15"/>
        <color rgb="FF000000"/>
        <rFont val="Noto Sans Devanagari"/>
        <family val="2"/>
      </rPr>
      <t xml:space="preserve">สนง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โยธาธิการฯ จ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ชร</t>
    </r>
    <r>
      <rPr>
        <sz val="15"/>
        <color rgb="FF000000"/>
        <rFont val="TH SarabunPSK"/>
        <family val="2"/>
      </rPr>
      <t xml:space="preserve">.</t>
    </r>
  </si>
  <si>
    <r>
      <rPr>
        <sz val="15"/>
        <color rgb="FF000000"/>
        <rFont val="Noto Sans Devanagari"/>
        <family val="2"/>
      </rPr>
      <t xml:space="preserve">สนง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สวัสดิการฯ จ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ชร</t>
    </r>
    <r>
      <rPr>
        <sz val="15"/>
        <color rgb="FF000000"/>
        <rFont val="TH SarabunPSK"/>
        <family val="2"/>
      </rPr>
      <t xml:space="preserve">.</t>
    </r>
  </si>
  <si>
    <r>
      <rPr>
        <sz val="15"/>
        <color rgb="FF000000"/>
        <rFont val="Noto Sans Devanagari"/>
        <family val="2"/>
      </rPr>
      <t xml:space="preserve">สนง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พลังงาน จ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ชร</t>
    </r>
    <r>
      <rPr>
        <sz val="15"/>
        <color rgb="FF000000"/>
        <rFont val="TH SarabunPSK"/>
        <family val="2"/>
      </rPr>
      <t xml:space="preserve">.</t>
    </r>
  </si>
  <si>
    <r>
      <rPr>
        <sz val="15"/>
        <color rgb="FF000000"/>
        <rFont val="Noto Sans Devanagari"/>
        <family val="2"/>
      </rPr>
      <t xml:space="preserve">สนง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บังคับคดี จ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ชร</t>
    </r>
    <r>
      <rPr>
        <sz val="15"/>
        <color rgb="FF000000"/>
        <rFont val="TH SarabunPSK"/>
        <family val="2"/>
      </rPr>
      <t xml:space="preserve">.</t>
    </r>
  </si>
  <si>
    <r>
      <rPr>
        <sz val="15"/>
        <color rgb="FF000000"/>
        <rFont val="Noto Sans Devanagari"/>
        <family val="2"/>
      </rPr>
      <t xml:space="preserve">สนง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ป้องกันฯ จ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ชร</t>
    </r>
    <r>
      <rPr>
        <sz val="15"/>
        <color rgb="FF000000"/>
        <rFont val="TH SarabunPSK"/>
        <family val="2"/>
      </rPr>
      <t xml:space="preserve">.</t>
    </r>
  </si>
  <si>
    <r>
      <rPr>
        <sz val="15"/>
        <color rgb="FF000000"/>
        <rFont val="Noto Sans Devanagari"/>
        <family val="2"/>
      </rPr>
      <t xml:space="preserve">สนง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คลัง จ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ชร</t>
    </r>
    <r>
      <rPr>
        <sz val="15"/>
        <color rgb="FF000000"/>
        <rFont val="TH SarabunPSK"/>
        <family val="2"/>
      </rPr>
      <t xml:space="preserve">.</t>
    </r>
  </si>
  <si>
    <t xml:space="preserve">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р_._-;\-* #,##0.00\ _р_._-;_-* \-??\ _р_._-;_-@_-"/>
    <numFmt numFmtId="166" formatCode="_-* #,##0.00_-;\-* #,##0.00_-;_-* \-??_-;_-@_-"/>
    <numFmt numFmtId="167" formatCode="0.0000"/>
    <numFmt numFmtId="168" formatCode="#,##0"/>
    <numFmt numFmtId="169" formatCode="General"/>
    <numFmt numFmtId="170" formatCode="#,##0.00"/>
    <numFmt numFmtId="171" formatCode="0.000000000"/>
    <numFmt numFmtId="172" formatCode="0.00"/>
    <numFmt numFmtId="173" formatCode="0.0000000"/>
  </numFmts>
  <fonts count="2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22"/>
    </font>
    <font>
      <sz val="1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6"/>
      <name val="TH SarabunPSK"/>
      <family val="2"/>
    </font>
    <font>
      <b val="true"/>
      <sz val="18"/>
      <name val="Arial"/>
      <family val="0"/>
      <charset val="222"/>
    </font>
    <font>
      <sz val="18"/>
      <name val="TH SarabunPSK"/>
      <family val="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sz val="16"/>
      <name val="Arial"/>
      <family val="0"/>
      <charset val="22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b val="true"/>
      <sz val="18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b val="true"/>
      <sz val="15"/>
      <color rgb="FF000000"/>
      <name val="TH SarabunPSK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1" fillId="0" borderId="2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2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1" fillId="0" borderId="2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1" fillId="0" borderId="1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1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1" fillId="0" borderId="1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1" fillId="0" borderId="3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3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1" fillId="0" borderId="3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5" fillId="0" borderId="2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5" fillId="0" borderId="2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3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1" fillId="0" borderId="3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9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8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0" fillId="0" borderId="4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2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2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  <cellStyle name="เครื่องหมายจุลภา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9.49"/>
    <col collapsed="false" customWidth="true" hidden="false" outlineLevel="0" max="7" min="3" style="1" width="4.49"/>
    <col collapsed="false" customWidth="true" hidden="false" outlineLevel="0" max="8" min="8" style="1" width="8.25"/>
    <col collapsed="false" customWidth="true" hidden="false" outlineLevel="0" max="9" min="9" style="1" width="6.25"/>
    <col collapsed="false" customWidth="true" hidden="false" outlineLevel="0" max="10" min="10" style="1" width="5.62"/>
    <col collapsed="false" customWidth="true" hidden="false" outlineLevel="0" max="11" min="11" style="1" width="5.36"/>
    <col collapsed="false" customWidth="true" hidden="false" outlineLevel="0" max="12" min="12" style="1" width="6.25"/>
    <col collapsed="false" customWidth="true" hidden="false" outlineLevel="0" max="13" min="13" style="1" width="5.25"/>
    <col collapsed="false" customWidth="true" hidden="false" outlineLevel="0" max="14" min="14" style="2" width="5.62"/>
    <col collapsed="false" customWidth="true" hidden="false" outlineLevel="0" max="15" min="15" style="1" width="5.36"/>
    <col collapsed="false" customWidth="true" hidden="false" outlineLevel="0" max="16" min="16" style="3" width="6.62"/>
    <col collapsed="false" customWidth="true" hidden="false" outlineLevel="0" max="17" min="17" style="1" width="10.37"/>
    <col collapsed="false" customWidth="false" hidden="false" outlineLevel="0" max="257" min="18" style="1" width="8.99"/>
  </cols>
  <sheetData>
    <row r="1" s="5" customFormat="true" ht="27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27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24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24.7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9" t="s">
        <v>5</v>
      </c>
      <c r="F4" s="10"/>
      <c r="G4" s="11" t="s">
        <v>6</v>
      </c>
      <c r="H4" s="11"/>
      <c r="I4" s="11"/>
      <c r="J4" s="11"/>
      <c r="K4" s="7" t="s">
        <v>7</v>
      </c>
      <c r="L4" s="7"/>
      <c r="M4" s="7"/>
      <c r="N4" s="12" t="s">
        <v>8</v>
      </c>
      <c r="O4" s="7" t="s">
        <v>9</v>
      </c>
      <c r="P4" s="13" t="s">
        <v>10</v>
      </c>
      <c r="Q4" s="7" t="s">
        <v>11</v>
      </c>
    </row>
    <row r="5" customFormat="false" ht="48.75" hidden="false" customHeight="false" outlineLevel="0" collapsed="false">
      <c r="A5" s="7"/>
      <c r="B5" s="7"/>
      <c r="C5" s="14" t="s">
        <v>12</v>
      </c>
      <c r="D5" s="15" t="s">
        <v>13</v>
      </c>
      <c r="E5" s="16" t="s">
        <v>12</v>
      </c>
      <c r="F5" s="17" t="s">
        <v>13</v>
      </c>
      <c r="G5" s="18" t="s">
        <v>14</v>
      </c>
      <c r="H5" s="19" t="s">
        <v>15</v>
      </c>
      <c r="I5" s="19" t="s">
        <v>16</v>
      </c>
      <c r="J5" s="20" t="s">
        <v>17</v>
      </c>
      <c r="K5" s="21" t="s">
        <v>18</v>
      </c>
      <c r="L5" s="22" t="s">
        <v>19</v>
      </c>
      <c r="M5" s="23" t="s">
        <v>20</v>
      </c>
      <c r="N5" s="12"/>
      <c r="O5" s="7"/>
      <c r="P5" s="13"/>
      <c r="Q5" s="7"/>
    </row>
    <row r="6" customFormat="false" ht="24" hidden="false" customHeight="false" outlineLevel="0" collapsed="false">
      <c r="A6" s="24" t="n">
        <v>1</v>
      </c>
      <c r="B6" s="25" t="s">
        <v>21</v>
      </c>
      <c r="C6" s="26"/>
      <c r="D6" s="27"/>
      <c r="E6" s="28" t="n">
        <v>1</v>
      </c>
      <c r="F6" s="29"/>
      <c r="G6" s="30"/>
      <c r="H6" s="31" t="n">
        <v>3</v>
      </c>
      <c r="I6" s="31" t="n">
        <v>24</v>
      </c>
      <c r="J6" s="32" t="n">
        <v>2</v>
      </c>
      <c r="K6" s="28" t="n">
        <v>2</v>
      </c>
      <c r="L6" s="33" t="n">
        <v>6</v>
      </c>
      <c r="M6" s="29"/>
      <c r="N6" s="34" t="n">
        <v>11</v>
      </c>
      <c r="O6" s="35" t="n">
        <f aca="false">SUM(C6:N6)</f>
        <v>49</v>
      </c>
      <c r="P6" s="36" t="n">
        <v>4.9966</v>
      </c>
      <c r="Q6" s="37"/>
    </row>
    <row r="7" customFormat="false" ht="24" hidden="false" customHeight="false" outlineLevel="0" collapsed="false">
      <c r="A7" s="38" t="n">
        <v>2</v>
      </c>
      <c r="B7" s="39" t="s">
        <v>22</v>
      </c>
      <c r="C7" s="40"/>
      <c r="D7" s="41"/>
      <c r="E7" s="42" t="n">
        <v>1</v>
      </c>
      <c r="F7" s="43"/>
      <c r="G7" s="44"/>
      <c r="H7" s="45"/>
      <c r="I7" s="45" t="n">
        <v>3</v>
      </c>
      <c r="J7" s="46" t="n">
        <v>1</v>
      </c>
      <c r="K7" s="42" t="n">
        <v>6</v>
      </c>
      <c r="L7" s="47" t="n">
        <v>7</v>
      </c>
      <c r="M7" s="43"/>
      <c r="N7" s="48" t="n">
        <v>2</v>
      </c>
      <c r="O7" s="49" t="n">
        <f aca="false">SUM(C7:N7)</f>
        <v>20</v>
      </c>
      <c r="P7" s="50" t="n">
        <v>4.9966</v>
      </c>
      <c r="Q7" s="51"/>
    </row>
    <row r="8" customFormat="false" ht="24" hidden="false" customHeight="false" outlineLevel="0" collapsed="false">
      <c r="A8" s="38" t="n">
        <v>3</v>
      </c>
      <c r="B8" s="39" t="s">
        <v>23</v>
      </c>
      <c r="C8" s="40"/>
      <c r="D8" s="41"/>
      <c r="E8" s="42" t="n">
        <v>1</v>
      </c>
      <c r="F8" s="43"/>
      <c r="G8" s="44"/>
      <c r="H8" s="45" t="n">
        <v>2</v>
      </c>
      <c r="I8" s="45" t="n">
        <v>4</v>
      </c>
      <c r="J8" s="46" t="n">
        <v>1</v>
      </c>
      <c r="K8" s="42" t="n">
        <v>12</v>
      </c>
      <c r="L8" s="47" t="n">
        <v>18</v>
      </c>
      <c r="M8" s="43" t="n">
        <v>5</v>
      </c>
      <c r="N8" s="52" t="n">
        <v>5</v>
      </c>
      <c r="O8" s="49" t="n">
        <f aca="false">SUM(C8:N8)</f>
        <v>48</v>
      </c>
      <c r="P8" s="50" t="n">
        <v>4.9966</v>
      </c>
      <c r="Q8" s="51"/>
    </row>
    <row r="9" customFormat="false" ht="24" hidden="false" customHeight="false" outlineLevel="0" collapsed="false">
      <c r="A9" s="38" t="n">
        <v>4</v>
      </c>
      <c r="B9" s="39" t="s">
        <v>24</v>
      </c>
      <c r="C9" s="40"/>
      <c r="D9" s="41"/>
      <c r="E9" s="42" t="n">
        <v>1</v>
      </c>
      <c r="F9" s="43"/>
      <c r="G9" s="44"/>
      <c r="H9" s="45" t="n">
        <v>1</v>
      </c>
      <c r="I9" s="45" t="n">
        <v>3</v>
      </c>
      <c r="J9" s="46" t="n">
        <v>3</v>
      </c>
      <c r="K9" s="42"/>
      <c r="L9" s="47" t="n">
        <v>3</v>
      </c>
      <c r="M9" s="43"/>
      <c r="N9" s="52" t="n">
        <v>4</v>
      </c>
      <c r="O9" s="49" t="n">
        <f aca="false">SUM(C9:N9)</f>
        <v>15</v>
      </c>
      <c r="P9" s="50" t="n">
        <v>4.9966</v>
      </c>
      <c r="Q9" s="51"/>
    </row>
    <row r="10" customFormat="false" ht="24" hidden="false" customHeight="false" outlineLevel="0" collapsed="false">
      <c r="A10" s="38" t="n">
        <v>5</v>
      </c>
      <c r="B10" s="39" t="s">
        <v>25</v>
      </c>
      <c r="C10" s="40"/>
      <c r="D10" s="41"/>
      <c r="E10" s="42" t="n">
        <v>1</v>
      </c>
      <c r="F10" s="43"/>
      <c r="G10" s="44"/>
      <c r="H10" s="45" t="n">
        <v>3</v>
      </c>
      <c r="I10" s="45" t="n">
        <v>108</v>
      </c>
      <c r="J10" s="46" t="n">
        <v>22</v>
      </c>
      <c r="K10" s="42" t="n">
        <v>1</v>
      </c>
      <c r="L10" s="47" t="n">
        <v>40</v>
      </c>
      <c r="M10" s="43" t="n">
        <v>9</v>
      </c>
      <c r="N10" s="52" t="n">
        <v>10</v>
      </c>
      <c r="O10" s="49" t="n">
        <f aca="false">SUM(C10:N10)</f>
        <v>194</v>
      </c>
      <c r="P10" s="50" t="n">
        <v>4.9966</v>
      </c>
      <c r="Q10" s="51"/>
    </row>
    <row r="11" customFormat="false" ht="24" hidden="false" customHeight="false" outlineLevel="0" collapsed="false">
      <c r="A11" s="38" t="n">
        <v>6</v>
      </c>
      <c r="B11" s="39" t="s">
        <v>26</v>
      </c>
      <c r="C11" s="40"/>
      <c r="D11" s="41"/>
      <c r="E11" s="42" t="n">
        <v>1</v>
      </c>
      <c r="F11" s="43"/>
      <c r="G11" s="44"/>
      <c r="H11" s="45" t="n">
        <v>1</v>
      </c>
      <c r="I11" s="45" t="n">
        <v>4</v>
      </c>
      <c r="J11" s="46" t="n">
        <v>1</v>
      </c>
      <c r="K11" s="42"/>
      <c r="L11" s="47" t="n">
        <v>3</v>
      </c>
      <c r="M11" s="43"/>
      <c r="N11" s="52" t="n">
        <v>5</v>
      </c>
      <c r="O11" s="49" t="n">
        <f aca="false">SUM(C11:N11)</f>
        <v>15</v>
      </c>
      <c r="P11" s="50" t="n">
        <v>4.9444</v>
      </c>
      <c r="Q11" s="51"/>
    </row>
    <row r="12" customFormat="false" ht="24" hidden="false" customHeight="false" outlineLevel="0" collapsed="false">
      <c r="A12" s="38" t="n">
        <v>7</v>
      </c>
      <c r="B12" s="39" t="s">
        <v>27</v>
      </c>
      <c r="C12" s="40"/>
      <c r="D12" s="41"/>
      <c r="E12" s="42" t="n">
        <v>1</v>
      </c>
      <c r="F12" s="43"/>
      <c r="G12" s="44"/>
      <c r="H12" s="45" t="n">
        <v>1</v>
      </c>
      <c r="I12" s="45" t="n">
        <v>3</v>
      </c>
      <c r="J12" s="46"/>
      <c r="K12" s="42"/>
      <c r="L12" s="47" t="n">
        <v>2</v>
      </c>
      <c r="M12" s="43"/>
      <c r="N12" s="52" t="n">
        <v>2</v>
      </c>
      <c r="O12" s="49" t="n">
        <f aca="false">SUM(C12:N12)</f>
        <v>9</v>
      </c>
      <c r="P12" s="50" t="n">
        <v>4.9051</v>
      </c>
      <c r="Q12" s="51"/>
    </row>
    <row r="13" customFormat="false" ht="24" hidden="false" customHeight="false" outlineLevel="0" collapsed="false">
      <c r="A13" s="38" t="n">
        <v>8</v>
      </c>
      <c r="B13" s="39" t="s">
        <v>28</v>
      </c>
      <c r="C13" s="40"/>
      <c r="D13" s="41"/>
      <c r="E13" s="42" t="n">
        <v>1</v>
      </c>
      <c r="F13" s="43"/>
      <c r="G13" s="44"/>
      <c r="H13" s="45" t="n">
        <v>6</v>
      </c>
      <c r="I13" s="45" t="n">
        <v>80</v>
      </c>
      <c r="J13" s="46" t="n">
        <v>9</v>
      </c>
      <c r="K13" s="42"/>
      <c r="L13" s="47" t="n">
        <v>5</v>
      </c>
      <c r="M13" s="43" t="n">
        <v>3</v>
      </c>
      <c r="N13" s="52" t="n">
        <v>1</v>
      </c>
      <c r="O13" s="49" t="n">
        <f aca="false">SUM(C13:N13)</f>
        <v>105</v>
      </c>
      <c r="P13" s="50" t="n">
        <v>4.8305</v>
      </c>
      <c r="Q13" s="51"/>
    </row>
    <row r="14" customFormat="false" ht="24" hidden="false" customHeight="false" outlineLevel="0" collapsed="false">
      <c r="A14" s="38" t="n">
        <v>9</v>
      </c>
      <c r="B14" s="39" t="s">
        <v>29</v>
      </c>
      <c r="C14" s="40"/>
      <c r="D14" s="41"/>
      <c r="E14" s="53"/>
      <c r="F14" s="43" t="n">
        <v>1</v>
      </c>
      <c r="G14" s="44"/>
      <c r="H14" s="45" t="n">
        <v>1</v>
      </c>
      <c r="I14" s="45" t="n">
        <v>5</v>
      </c>
      <c r="J14" s="46"/>
      <c r="K14" s="42"/>
      <c r="L14" s="47" t="n">
        <v>1</v>
      </c>
      <c r="M14" s="43"/>
      <c r="N14" s="52" t="n">
        <v>3</v>
      </c>
      <c r="O14" s="49" t="n">
        <f aca="false">SUM(C14:N14)</f>
        <v>11</v>
      </c>
      <c r="P14" s="50" t="n">
        <v>4.8304</v>
      </c>
      <c r="Q14" s="51"/>
    </row>
    <row r="15" customFormat="false" ht="24" hidden="false" customHeight="false" outlineLevel="0" collapsed="false">
      <c r="A15" s="38" t="n">
        <v>10</v>
      </c>
      <c r="B15" s="39" t="s">
        <v>30</v>
      </c>
      <c r="C15" s="40"/>
      <c r="D15" s="41"/>
      <c r="E15" s="42" t="n">
        <v>10</v>
      </c>
      <c r="F15" s="43" t="n">
        <v>9</v>
      </c>
      <c r="G15" s="44"/>
      <c r="H15" s="45" t="n">
        <v>9</v>
      </c>
      <c r="I15" s="45" t="n">
        <v>114</v>
      </c>
      <c r="J15" s="46" t="n">
        <v>19</v>
      </c>
      <c r="K15" s="42"/>
      <c r="L15" s="47" t="n">
        <v>55</v>
      </c>
      <c r="M15" s="43" t="n">
        <v>5</v>
      </c>
      <c r="N15" s="52" t="n">
        <v>11</v>
      </c>
      <c r="O15" s="49" t="n">
        <f aca="false">SUM(C15:N15)</f>
        <v>232</v>
      </c>
      <c r="P15" s="50" t="n">
        <v>4.7928</v>
      </c>
      <c r="Q15" s="51"/>
    </row>
    <row r="16" customFormat="false" ht="24" hidden="false" customHeight="false" outlineLevel="0" collapsed="false">
      <c r="A16" s="38" t="n">
        <v>11</v>
      </c>
      <c r="B16" s="39" t="s">
        <v>31</v>
      </c>
      <c r="C16" s="40"/>
      <c r="D16" s="41"/>
      <c r="E16" s="53"/>
      <c r="F16" s="43"/>
      <c r="G16" s="44"/>
      <c r="H16" s="45" t="n">
        <v>3</v>
      </c>
      <c r="I16" s="45" t="n">
        <v>4</v>
      </c>
      <c r="J16" s="46" t="n">
        <v>3</v>
      </c>
      <c r="K16" s="42"/>
      <c r="L16" s="47"/>
      <c r="M16" s="43"/>
      <c r="N16" s="52" t="n">
        <v>1</v>
      </c>
      <c r="O16" s="49" t="n">
        <f aca="false">SUM(C16:N16)</f>
        <v>11</v>
      </c>
      <c r="P16" s="50" t="n">
        <v>4.72</v>
      </c>
      <c r="Q16" s="51"/>
    </row>
    <row r="17" customFormat="false" ht="24" hidden="false" customHeight="false" outlineLevel="0" collapsed="false">
      <c r="A17" s="38" t="n">
        <v>12</v>
      </c>
      <c r="B17" s="39" t="s">
        <v>32</v>
      </c>
      <c r="C17" s="40"/>
      <c r="D17" s="41"/>
      <c r="E17" s="42" t="n">
        <v>1</v>
      </c>
      <c r="F17" s="43" t="n">
        <v>5</v>
      </c>
      <c r="G17" s="44"/>
      <c r="H17" s="45" t="n">
        <v>2</v>
      </c>
      <c r="I17" s="45" t="n">
        <v>36</v>
      </c>
      <c r="J17" s="46" t="n">
        <v>16</v>
      </c>
      <c r="K17" s="42" t="n">
        <v>9</v>
      </c>
      <c r="L17" s="47" t="n">
        <v>90</v>
      </c>
      <c r="M17" s="43" t="n">
        <v>23</v>
      </c>
      <c r="N17" s="52" t="n">
        <v>9</v>
      </c>
      <c r="O17" s="49" t="n">
        <f aca="false">SUM(C17:N17)</f>
        <v>191</v>
      </c>
      <c r="P17" s="50" t="n">
        <v>4.6147</v>
      </c>
      <c r="Q17" s="51"/>
    </row>
    <row r="18" customFormat="false" ht="24" hidden="false" customHeight="false" outlineLevel="0" collapsed="false">
      <c r="A18" s="38" t="n">
        <v>13</v>
      </c>
      <c r="B18" s="39" t="s">
        <v>33</v>
      </c>
      <c r="C18" s="40"/>
      <c r="D18" s="41"/>
      <c r="E18" s="42" t="n">
        <v>2</v>
      </c>
      <c r="F18" s="43"/>
      <c r="G18" s="44" t="n">
        <v>39</v>
      </c>
      <c r="H18" s="45" t="n">
        <v>144</v>
      </c>
      <c r="I18" s="54" t="n">
        <v>1898</v>
      </c>
      <c r="J18" s="46" t="n">
        <v>379</v>
      </c>
      <c r="K18" s="42" t="n">
        <v>20</v>
      </c>
      <c r="L18" s="47" t="n">
        <v>390</v>
      </c>
      <c r="M18" s="43" t="n">
        <v>119</v>
      </c>
      <c r="N18" s="52" t="n">
        <v>519</v>
      </c>
      <c r="O18" s="49" t="n">
        <f aca="false">SUM(C18:N18)</f>
        <v>3510</v>
      </c>
      <c r="P18" s="50" t="n">
        <v>4.533</v>
      </c>
      <c r="Q18" s="51"/>
    </row>
    <row r="19" customFormat="false" ht="24" hidden="false" customHeight="false" outlineLevel="0" collapsed="false">
      <c r="A19" s="38" t="n">
        <v>14</v>
      </c>
      <c r="B19" s="39" t="s">
        <v>34</v>
      </c>
      <c r="C19" s="40"/>
      <c r="D19" s="41"/>
      <c r="E19" s="53"/>
      <c r="F19" s="43" t="n">
        <v>1</v>
      </c>
      <c r="G19" s="44"/>
      <c r="H19" s="45"/>
      <c r="I19" s="45" t="n">
        <v>2</v>
      </c>
      <c r="J19" s="46"/>
      <c r="K19" s="42" t="n">
        <v>1</v>
      </c>
      <c r="L19" s="47" t="n">
        <v>1</v>
      </c>
      <c r="M19" s="43"/>
      <c r="N19" s="52"/>
      <c r="O19" s="49" t="n">
        <f aca="false">SUM(C19:N19)</f>
        <v>5</v>
      </c>
      <c r="P19" s="50" t="n">
        <v>4.455</v>
      </c>
      <c r="Q19" s="51"/>
    </row>
    <row r="20" customFormat="false" ht="24" hidden="false" customHeight="false" outlineLevel="0" collapsed="false">
      <c r="A20" s="38" t="n">
        <v>15</v>
      </c>
      <c r="B20" s="39" t="s">
        <v>35</v>
      </c>
      <c r="C20" s="40"/>
      <c r="D20" s="41"/>
      <c r="E20" s="53"/>
      <c r="F20" s="43" t="n">
        <v>1</v>
      </c>
      <c r="G20" s="44"/>
      <c r="H20" s="45" t="n">
        <v>1</v>
      </c>
      <c r="I20" s="45" t="n">
        <v>6</v>
      </c>
      <c r="J20" s="46" t="n">
        <v>7</v>
      </c>
      <c r="K20" s="42"/>
      <c r="L20" s="47" t="n">
        <v>2</v>
      </c>
      <c r="M20" s="43" t="n">
        <v>1</v>
      </c>
      <c r="N20" s="52" t="n">
        <v>1</v>
      </c>
      <c r="O20" s="49" t="n">
        <f aca="false">SUM(C20:N20)</f>
        <v>19</v>
      </c>
      <c r="P20" s="50" t="n">
        <v>4.455</v>
      </c>
      <c r="Q20" s="51"/>
    </row>
    <row r="21" customFormat="false" ht="24" hidden="false" customHeight="false" outlineLevel="0" collapsed="false">
      <c r="A21" s="38" t="n">
        <v>16</v>
      </c>
      <c r="B21" s="39" t="s">
        <v>36</v>
      </c>
      <c r="C21" s="40"/>
      <c r="D21" s="41"/>
      <c r="E21" s="42" t="n">
        <v>1</v>
      </c>
      <c r="F21" s="43"/>
      <c r="G21" s="44"/>
      <c r="H21" s="45" t="n">
        <v>1</v>
      </c>
      <c r="I21" s="45" t="n">
        <v>2</v>
      </c>
      <c r="J21" s="46" t="n">
        <v>2</v>
      </c>
      <c r="K21" s="42" t="n">
        <v>3</v>
      </c>
      <c r="L21" s="47" t="n">
        <v>38</v>
      </c>
      <c r="M21" s="43" t="n">
        <v>3</v>
      </c>
      <c r="N21" s="52" t="n">
        <v>6</v>
      </c>
      <c r="O21" s="49" t="n">
        <f aca="false">SUM(C21:N21)</f>
        <v>56</v>
      </c>
      <c r="P21" s="50" t="n">
        <v>4.4444</v>
      </c>
      <c r="Q21" s="51"/>
    </row>
    <row r="22" customFormat="false" ht="24" hidden="false" customHeight="false" outlineLevel="0" collapsed="false">
      <c r="A22" s="38" t="n">
        <v>17</v>
      </c>
      <c r="B22" s="39" t="s">
        <v>37</v>
      </c>
      <c r="C22" s="40"/>
      <c r="D22" s="41"/>
      <c r="E22" s="53"/>
      <c r="F22" s="43" t="n">
        <v>1</v>
      </c>
      <c r="G22" s="44"/>
      <c r="H22" s="45"/>
      <c r="I22" s="45" t="n">
        <v>10</v>
      </c>
      <c r="J22" s="46" t="n">
        <v>2</v>
      </c>
      <c r="K22" s="42"/>
      <c r="L22" s="47" t="n">
        <v>3</v>
      </c>
      <c r="M22" s="43"/>
      <c r="N22" s="52" t="n">
        <v>2</v>
      </c>
      <c r="O22" s="49" t="n">
        <f aca="false">SUM(C22:N22)</f>
        <v>18</v>
      </c>
      <c r="P22" s="50" t="n">
        <v>4.4444</v>
      </c>
      <c r="Q22" s="51"/>
    </row>
    <row r="23" customFormat="false" ht="24" hidden="false" customHeight="false" outlineLevel="0" collapsed="false">
      <c r="A23" s="38" t="n">
        <v>18</v>
      </c>
      <c r="B23" s="39" t="s">
        <v>38</v>
      </c>
      <c r="C23" s="40"/>
      <c r="D23" s="41"/>
      <c r="E23" s="42" t="n">
        <v>1</v>
      </c>
      <c r="F23" s="43"/>
      <c r="G23" s="44"/>
      <c r="H23" s="45"/>
      <c r="I23" s="45" t="n">
        <v>2</v>
      </c>
      <c r="J23" s="46" t="n">
        <v>1</v>
      </c>
      <c r="K23" s="42"/>
      <c r="L23" s="47" t="n">
        <v>1</v>
      </c>
      <c r="M23" s="43"/>
      <c r="N23" s="52" t="n">
        <v>2</v>
      </c>
      <c r="O23" s="49" t="n">
        <f aca="false">SUM(C23:N23)</f>
        <v>7</v>
      </c>
      <c r="P23" s="50" t="n">
        <v>4.4444</v>
      </c>
      <c r="Q23" s="51"/>
    </row>
    <row r="24" customFormat="false" ht="24" hidden="false" customHeight="false" outlineLevel="0" collapsed="false">
      <c r="A24" s="38" t="n">
        <v>19</v>
      </c>
      <c r="B24" s="39" t="s">
        <v>39</v>
      </c>
      <c r="C24" s="40"/>
      <c r="D24" s="41"/>
      <c r="E24" s="42" t="n">
        <v>1</v>
      </c>
      <c r="F24" s="43"/>
      <c r="G24" s="44"/>
      <c r="H24" s="45" t="n">
        <v>1</v>
      </c>
      <c r="I24" s="45" t="n">
        <v>9</v>
      </c>
      <c r="J24" s="46" t="n">
        <v>1</v>
      </c>
      <c r="K24" s="42"/>
      <c r="L24" s="47" t="n">
        <v>2</v>
      </c>
      <c r="M24" s="43"/>
      <c r="N24" s="52" t="n">
        <v>1</v>
      </c>
      <c r="O24" s="49" t="n">
        <f aca="false">SUM(C24:N24)</f>
        <v>15</v>
      </c>
      <c r="P24" s="50" t="n">
        <v>4.3934</v>
      </c>
      <c r="Q24" s="51"/>
    </row>
    <row r="25" customFormat="false" ht="24" hidden="false" customHeight="false" outlineLevel="0" collapsed="false">
      <c r="A25" s="38" t="n">
        <v>20</v>
      </c>
      <c r="B25" s="39" t="s">
        <v>40</v>
      </c>
      <c r="C25" s="40"/>
      <c r="D25" s="41"/>
      <c r="E25" s="42" t="n">
        <v>1</v>
      </c>
      <c r="F25" s="43"/>
      <c r="G25" s="44"/>
      <c r="H25" s="45" t="n">
        <v>3</v>
      </c>
      <c r="I25" s="45" t="n">
        <v>24</v>
      </c>
      <c r="J25" s="46" t="n">
        <v>1</v>
      </c>
      <c r="K25" s="42"/>
      <c r="L25" s="47"/>
      <c r="M25" s="43"/>
      <c r="N25" s="52"/>
      <c r="O25" s="49" t="n">
        <f aca="false">SUM(C25:N25)</f>
        <v>29</v>
      </c>
      <c r="P25" s="50" t="n">
        <v>4.38</v>
      </c>
      <c r="Q25" s="51"/>
    </row>
    <row r="26" customFormat="false" ht="24" hidden="false" customHeight="false" outlineLevel="0" collapsed="false">
      <c r="A26" s="38" t="n">
        <v>21</v>
      </c>
      <c r="B26" s="39" t="s">
        <v>41</v>
      </c>
      <c r="C26" s="40"/>
      <c r="D26" s="41"/>
      <c r="E26" s="42" t="n">
        <v>1</v>
      </c>
      <c r="F26" s="43"/>
      <c r="G26" s="44"/>
      <c r="H26" s="45"/>
      <c r="I26" s="45" t="n">
        <v>5</v>
      </c>
      <c r="J26" s="46"/>
      <c r="K26" s="42" t="n">
        <v>3</v>
      </c>
      <c r="L26" s="47" t="n">
        <v>9</v>
      </c>
      <c r="M26" s="43" t="n">
        <v>1</v>
      </c>
      <c r="N26" s="52"/>
      <c r="O26" s="49" t="n">
        <f aca="false">SUM(C26:N26)</f>
        <v>19</v>
      </c>
      <c r="P26" s="50" t="n">
        <v>4.3221</v>
      </c>
      <c r="Q26" s="51"/>
    </row>
    <row r="27" customFormat="false" ht="24" hidden="false" customHeight="false" outlineLevel="0" collapsed="false">
      <c r="A27" s="38" t="n">
        <v>22</v>
      </c>
      <c r="B27" s="39" t="s">
        <v>42</v>
      </c>
      <c r="C27" s="40"/>
      <c r="D27" s="41"/>
      <c r="E27" s="42" t="n">
        <v>1</v>
      </c>
      <c r="F27" s="43"/>
      <c r="G27" s="44"/>
      <c r="H27" s="45"/>
      <c r="I27" s="45" t="n">
        <v>10</v>
      </c>
      <c r="J27" s="46" t="n">
        <v>2</v>
      </c>
      <c r="K27" s="42"/>
      <c r="L27" s="47" t="n">
        <v>1</v>
      </c>
      <c r="M27" s="43"/>
      <c r="N27" s="52"/>
      <c r="O27" s="49" t="n">
        <f aca="false">SUM(C27:N27)</f>
        <v>14</v>
      </c>
      <c r="P27" s="50" t="n">
        <v>4.28</v>
      </c>
      <c r="Q27" s="51"/>
    </row>
    <row r="28" customFormat="false" ht="24" hidden="false" customHeight="false" outlineLevel="0" collapsed="false">
      <c r="A28" s="38" t="n">
        <v>23</v>
      </c>
      <c r="B28" s="39" t="s">
        <v>43</v>
      </c>
      <c r="C28" s="44" t="n">
        <v>1</v>
      </c>
      <c r="D28" s="46" t="n">
        <v>2</v>
      </c>
      <c r="E28" s="42" t="n">
        <v>1</v>
      </c>
      <c r="F28" s="43"/>
      <c r="G28" s="44"/>
      <c r="H28" s="45" t="n">
        <v>5</v>
      </c>
      <c r="I28" s="54" t="n">
        <v>13</v>
      </c>
      <c r="J28" s="46" t="n">
        <v>3</v>
      </c>
      <c r="K28" s="42"/>
      <c r="L28" s="47" t="n">
        <v>9</v>
      </c>
      <c r="M28" s="43"/>
      <c r="N28" s="52" t="n">
        <v>12</v>
      </c>
      <c r="O28" s="49" t="n">
        <f aca="false">SUM(C28:N28)</f>
        <v>46</v>
      </c>
      <c r="P28" s="50" t="n">
        <v>4.1211</v>
      </c>
      <c r="Q28" s="51"/>
    </row>
    <row r="29" customFormat="false" ht="24" hidden="false" customHeight="false" outlineLevel="0" collapsed="false">
      <c r="A29" s="38" t="n">
        <v>24</v>
      </c>
      <c r="B29" s="39" t="s">
        <v>44</v>
      </c>
      <c r="C29" s="40"/>
      <c r="D29" s="41"/>
      <c r="E29" s="53"/>
      <c r="F29" s="43" t="n">
        <v>1</v>
      </c>
      <c r="G29" s="44"/>
      <c r="H29" s="45" t="n">
        <v>1</v>
      </c>
      <c r="I29" s="45" t="n">
        <v>30</v>
      </c>
      <c r="J29" s="46" t="n">
        <v>11</v>
      </c>
      <c r="K29" s="42"/>
      <c r="L29" s="47" t="n">
        <v>10</v>
      </c>
      <c r="M29" s="43" t="n">
        <v>3</v>
      </c>
      <c r="N29" s="52"/>
      <c r="O29" s="49" t="n">
        <f aca="false">SUM(C29:N29)</f>
        <v>56</v>
      </c>
      <c r="P29" s="50" t="n">
        <v>4.1</v>
      </c>
      <c r="Q29" s="51"/>
    </row>
    <row r="30" customFormat="false" ht="24" hidden="false" customHeight="false" outlineLevel="0" collapsed="false">
      <c r="A30" s="38" t="n">
        <v>25</v>
      </c>
      <c r="B30" s="39" t="s">
        <v>45</v>
      </c>
      <c r="C30" s="40"/>
      <c r="D30" s="41"/>
      <c r="E30" s="42" t="n">
        <v>1</v>
      </c>
      <c r="F30" s="43"/>
      <c r="G30" s="44"/>
      <c r="H30" s="45" t="n">
        <v>3</v>
      </c>
      <c r="I30" s="45" t="n">
        <v>9</v>
      </c>
      <c r="J30" s="46" t="n">
        <v>1</v>
      </c>
      <c r="K30" s="42" t="n">
        <v>1</v>
      </c>
      <c r="L30" s="47" t="n">
        <v>7</v>
      </c>
      <c r="M30" s="43"/>
      <c r="N30" s="52" t="n">
        <v>4</v>
      </c>
      <c r="O30" s="49" t="n">
        <f aca="false">SUM(C30:N30)</f>
        <v>26</v>
      </c>
      <c r="P30" s="50" t="n">
        <v>3.9384</v>
      </c>
      <c r="Q30" s="51"/>
    </row>
    <row r="31" customFormat="false" ht="24" hidden="false" customHeight="false" outlineLevel="0" collapsed="false">
      <c r="A31" s="38" t="n">
        <v>26</v>
      </c>
      <c r="B31" s="39" t="s">
        <v>46</v>
      </c>
      <c r="C31" s="40"/>
      <c r="D31" s="41"/>
      <c r="E31" s="53"/>
      <c r="F31" s="43" t="n">
        <v>1</v>
      </c>
      <c r="G31" s="44"/>
      <c r="H31" s="45"/>
      <c r="I31" s="45"/>
      <c r="J31" s="46" t="n">
        <v>1</v>
      </c>
      <c r="K31" s="42"/>
      <c r="L31" s="47" t="n">
        <v>4</v>
      </c>
      <c r="M31" s="43"/>
      <c r="N31" s="52"/>
      <c r="O31" s="49" t="n">
        <f aca="false">SUM(C31:N31)</f>
        <v>6</v>
      </c>
      <c r="P31" s="50" t="n">
        <v>3.9384</v>
      </c>
      <c r="Q31" s="51"/>
    </row>
    <row r="32" customFormat="false" ht="24" hidden="false" customHeight="false" outlineLevel="0" collapsed="false">
      <c r="A32" s="38" t="n">
        <v>27</v>
      </c>
      <c r="B32" s="39" t="s">
        <v>47</v>
      </c>
      <c r="C32" s="40"/>
      <c r="D32" s="41"/>
      <c r="E32" s="53"/>
      <c r="F32" s="43" t="n">
        <v>1</v>
      </c>
      <c r="G32" s="44"/>
      <c r="H32" s="45"/>
      <c r="I32" s="45" t="n">
        <v>13</v>
      </c>
      <c r="J32" s="46" t="n">
        <v>4</v>
      </c>
      <c r="K32" s="42"/>
      <c r="L32" s="47" t="n">
        <v>28</v>
      </c>
      <c r="M32" s="43" t="n">
        <v>8</v>
      </c>
      <c r="N32" s="52"/>
      <c r="O32" s="49" t="n">
        <f aca="false">SUM(C32:N32)</f>
        <v>54</v>
      </c>
      <c r="P32" s="50" t="n">
        <v>3.9384</v>
      </c>
      <c r="Q32" s="51"/>
    </row>
    <row r="33" customFormat="false" ht="24" hidden="false" customHeight="false" outlineLevel="0" collapsed="false">
      <c r="A33" s="38" t="n">
        <v>28</v>
      </c>
      <c r="B33" s="39" t="s">
        <v>48</v>
      </c>
      <c r="C33" s="40"/>
      <c r="D33" s="41"/>
      <c r="E33" s="42" t="n">
        <v>1</v>
      </c>
      <c r="F33" s="43"/>
      <c r="G33" s="44"/>
      <c r="H33" s="45" t="n">
        <v>2</v>
      </c>
      <c r="I33" s="45" t="n">
        <v>2</v>
      </c>
      <c r="J33" s="46" t="n">
        <v>2</v>
      </c>
      <c r="K33" s="42" t="n">
        <v>1</v>
      </c>
      <c r="L33" s="47" t="n">
        <v>7</v>
      </c>
      <c r="M33" s="43"/>
      <c r="N33" s="52" t="n">
        <v>8</v>
      </c>
      <c r="O33" s="49" t="n">
        <f aca="false">SUM(C33:N33)</f>
        <v>23</v>
      </c>
      <c r="P33" s="50" t="n">
        <v>3.9384</v>
      </c>
      <c r="Q33" s="51"/>
    </row>
    <row r="34" customFormat="false" ht="24" hidden="false" customHeight="false" outlineLevel="0" collapsed="false">
      <c r="A34" s="38" t="n">
        <v>29</v>
      </c>
      <c r="B34" s="39" t="s">
        <v>49</v>
      </c>
      <c r="C34" s="40"/>
      <c r="D34" s="41"/>
      <c r="E34" s="53"/>
      <c r="F34" s="43" t="n">
        <v>1</v>
      </c>
      <c r="G34" s="44"/>
      <c r="H34" s="45"/>
      <c r="I34" s="45" t="n">
        <v>4</v>
      </c>
      <c r="J34" s="46" t="n">
        <v>2</v>
      </c>
      <c r="K34" s="42"/>
      <c r="L34" s="47" t="n">
        <v>1</v>
      </c>
      <c r="M34" s="43"/>
      <c r="N34" s="52" t="n">
        <v>1</v>
      </c>
      <c r="O34" s="49" t="n">
        <f aca="false">SUM(C34:N34)</f>
        <v>9</v>
      </c>
      <c r="P34" s="50" t="n">
        <v>3.9384</v>
      </c>
      <c r="Q34" s="51"/>
    </row>
    <row r="35" customFormat="false" ht="24" hidden="false" customHeight="false" outlineLevel="0" collapsed="false">
      <c r="A35" s="38" t="n">
        <v>30</v>
      </c>
      <c r="B35" s="39" t="s">
        <v>50</v>
      </c>
      <c r="C35" s="40"/>
      <c r="D35" s="41"/>
      <c r="E35" s="53"/>
      <c r="F35" s="43" t="n">
        <v>1</v>
      </c>
      <c r="G35" s="44"/>
      <c r="H35" s="45"/>
      <c r="I35" s="45"/>
      <c r="J35" s="46"/>
      <c r="K35" s="42"/>
      <c r="L35" s="47" t="n">
        <v>2</v>
      </c>
      <c r="M35" s="43" t="n">
        <v>2</v>
      </c>
      <c r="N35" s="52"/>
      <c r="O35" s="49" t="n">
        <f aca="false">SUM(C35:N35)</f>
        <v>5</v>
      </c>
      <c r="P35" s="50" t="n">
        <v>3.9384</v>
      </c>
      <c r="Q35" s="51"/>
    </row>
    <row r="36" customFormat="false" ht="24" hidden="false" customHeight="false" outlineLevel="0" collapsed="false">
      <c r="A36" s="38" t="n">
        <v>31</v>
      </c>
      <c r="B36" s="39" t="s">
        <v>51</v>
      </c>
      <c r="C36" s="40"/>
      <c r="D36" s="41"/>
      <c r="E36" s="53"/>
      <c r="F36" s="43" t="n">
        <v>1</v>
      </c>
      <c r="G36" s="44"/>
      <c r="H36" s="45"/>
      <c r="I36" s="45" t="n">
        <v>4</v>
      </c>
      <c r="J36" s="46"/>
      <c r="K36" s="42"/>
      <c r="L36" s="47" t="n">
        <v>4</v>
      </c>
      <c r="M36" s="43"/>
      <c r="N36" s="52" t="n">
        <v>5</v>
      </c>
      <c r="O36" s="49" t="n">
        <f aca="false">SUM(C36:N36)</f>
        <v>14</v>
      </c>
      <c r="P36" s="50" t="n">
        <v>3.9184</v>
      </c>
      <c r="Q36" s="51"/>
    </row>
    <row r="37" customFormat="false" ht="24" hidden="false" customHeight="false" outlineLevel="0" collapsed="false">
      <c r="A37" s="38" t="n">
        <v>32</v>
      </c>
      <c r="B37" s="39" t="s">
        <v>52</v>
      </c>
      <c r="C37" s="40"/>
      <c r="D37" s="41"/>
      <c r="E37" s="53"/>
      <c r="F37" s="43" t="n">
        <v>1</v>
      </c>
      <c r="G37" s="44"/>
      <c r="H37" s="45" t="n">
        <v>1</v>
      </c>
      <c r="I37" s="45" t="n">
        <v>4</v>
      </c>
      <c r="J37" s="46" t="n">
        <v>3</v>
      </c>
      <c r="K37" s="42" t="n">
        <v>1</v>
      </c>
      <c r="L37" s="55" t="n">
        <v>6</v>
      </c>
      <c r="M37" s="43"/>
      <c r="N37" s="52"/>
      <c r="O37" s="49" t="n">
        <f aca="false">SUM(C37:N37)</f>
        <v>16</v>
      </c>
      <c r="P37" s="50" t="n">
        <v>3.9083</v>
      </c>
      <c r="Q37" s="51"/>
    </row>
    <row r="38" customFormat="false" ht="24.75" hidden="false" customHeight="false" outlineLevel="0" collapsed="false">
      <c r="A38" s="56" t="n">
        <v>33</v>
      </c>
      <c r="B38" s="57" t="s">
        <v>53</v>
      </c>
      <c r="C38" s="58"/>
      <c r="D38" s="59"/>
      <c r="E38" s="60" t="n">
        <v>1</v>
      </c>
      <c r="F38" s="61"/>
      <c r="G38" s="62"/>
      <c r="H38" s="63"/>
      <c r="I38" s="63" t="n">
        <v>10</v>
      </c>
      <c r="J38" s="64" t="n">
        <v>1</v>
      </c>
      <c r="K38" s="60"/>
      <c r="L38" s="65" t="n">
        <v>5</v>
      </c>
      <c r="M38" s="61" t="n">
        <v>1</v>
      </c>
      <c r="N38" s="66" t="n">
        <v>1</v>
      </c>
      <c r="O38" s="67" t="n">
        <f aca="false">SUM(C38:N38)</f>
        <v>19</v>
      </c>
      <c r="P38" s="68" t="n">
        <v>3.8098</v>
      </c>
      <c r="Q38" s="69"/>
    </row>
    <row r="39" s="82" customFormat="true" ht="24.75" hidden="false" customHeight="false" outlineLevel="0" collapsed="false">
      <c r="A39" s="70"/>
      <c r="B39" s="71" t="s">
        <v>9</v>
      </c>
      <c r="C39" s="72" t="n">
        <f aca="false">SUM(C6:C38)</f>
        <v>1</v>
      </c>
      <c r="D39" s="73" t="n">
        <f aca="false">SUM(D6:D38)</f>
        <v>2</v>
      </c>
      <c r="E39" s="74" t="n">
        <f aca="false">SUM(E6:E38)</f>
        <v>31</v>
      </c>
      <c r="F39" s="75" t="n">
        <f aca="false">SUM(F6:F38)</f>
        <v>25</v>
      </c>
      <c r="G39" s="73" t="n">
        <f aca="false">SUM(G6:G38)</f>
        <v>39</v>
      </c>
      <c r="H39" s="72" t="n">
        <f aca="false">SUM(H6:H38)</f>
        <v>194</v>
      </c>
      <c r="I39" s="76" t="n">
        <f aca="false">SUM(I6:I38)</f>
        <v>2445</v>
      </c>
      <c r="J39" s="73" t="n">
        <f aca="false">SUM(J6:J38)</f>
        <v>500</v>
      </c>
      <c r="K39" s="74" t="n">
        <f aca="false">SUM(K6:K38)</f>
        <v>60</v>
      </c>
      <c r="L39" s="75" t="n">
        <f aca="false">SUM(L6:L38)</f>
        <v>760</v>
      </c>
      <c r="M39" s="77" t="n">
        <f aca="false">SUM(M6:M38)</f>
        <v>183</v>
      </c>
      <c r="N39" s="78" t="n">
        <f aca="false">SUM(N6:N38)</f>
        <v>626</v>
      </c>
      <c r="O39" s="79" t="n">
        <f aca="false">SUM(O6:O38)</f>
        <v>4866</v>
      </c>
      <c r="P39" s="80"/>
      <c r="Q39" s="81"/>
    </row>
    <row r="40" s="89" customFormat="true" ht="24.75" hidden="false" customHeight="false" outlineLevel="0" collapsed="false">
      <c r="A40" s="83"/>
      <c r="B40" s="84" t="s">
        <v>54</v>
      </c>
      <c r="C40" s="85" t="n">
        <f aca="false">C39+D39+E39+F39+G39</f>
        <v>98</v>
      </c>
      <c r="D40" s="85"/>
      <c r="E40" s="85"/>
      <c r="F40" s="85"/>
      <c r="G40" s="85"/>
      <c r="H40" s="85" t="n">
        <f aca="false">H39+I39</f>
        <v>2639</v>
      </c>
      <c r="I40" s="85"/>
      <c r="J40" s="85" t="n">
        <f aca="false">K39+L39+M39+N39+J39</f>
        <v>2129</v>
      </c>
      <c r="K40" s="85"/>
      <c r="L40" s="85"/>
      <c r="M40" s="85"/>
      <c r="N40" s="85"/>
      <c r="O40" s="86" t="n">
        <f aca="false">SUM(C39:N39)</f>
        <v>4866</v>
      </c>
      <c r="P40" s="87"/>
      <c r="Q40" s="88"/>
    </row>
  </sheetData>
  <mergeCells count="15">
    <mergeCell ref="A1:Q1"/>
    <mergeCell ref="A2:Q2"/>
    <mergeCell ref="A3:Q3"/>
    <mergeCell ref="A4:A5"/>
    <mergeCell ref="B4:B5"/>
    <mergeCell ref="C4:D4"/>
    <mergeCell ref="G4:J4"/>
    <mergeCell ref="K4:M4"/>
    <mergeCell ref="N4:N5"/>
    <mergeCell ref="O4:O5"/>
    <mergeCell ref="P4:P5"/>
    <mergeCell ref="Q4:Q5"/>
    <mergeCell ref="C40:G40"/>
    <mergeCell ref="H40:I40"/>
    <mergeCell ref="J40:N40"/>
  </mergeCells>
  <printOptions headings="false" gridLines="false" gridLinesSet="true" horizontalCentered="false" verticalCentered="false"/>
  <pageMargins left="0.490277777777778" right="0.196527777777778" top="0.420138888888889" bottom="0.1576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pageBreakPreview" topLeftCell="A7" colorId="64" zoomScale="145" zoomScaleNormal="130" zoomScalePageLayoutView="145" workbookViewId="0">
      <selection pane="topLeft" activeCell="I8" activeCellId="0" sqref="I8"/>
    </sheetView>
  </sheetViews>
  <sheetFormatPr defaultColWidth="8.9921875" defaultRowHeight="24" zeroHeight="false" outlineLevelRow="0" outlineLevelCol="0"/>
  <cols>
    <col collapsed="false" customWidth="true" hidden="false" outlineLevel="0" max="1" min="1" style="90" width="18.12"/>
    <col collapsed="false" customWidth="true" hidden="false" outlineLevel="0" max="2" min="2" style="90" width="7.49"/>
    <col collapsed="false" customWidth="true" hidden="false" outlineLevel="0" max="3" min="3" style="90" width="10.74"/>
    <col collapsed="false" customWidth="true" hidden="true" outlineLevel="0" max="4" min="4" style="90" width="11.37"/>
    <col collapsed="false" customWidth="true" hidden="true" outlineLevel="0" max="5" min="5" style="90" width="11.24"/>
    <col collapsed="false" customWidth="true" hidden="true" outlineLevel="0" max="6" min="6" style="90" width="12.62"/>
    <col collapsed="false" customWidth="true" hidden="false" outlineLevel="0" max="7" min="7" style="90" width="11.99"/>
    <col collapsed="false" customWidth="true" hidden="false" outlineLevel="0" max="8" min="8" style="90" width="8.49"/>
    <col collapsed="false" customWidth="true" hidden="false" outlineLevel="0" max="9" min="9" style="90" width="11.37"/>
    <col collapsed="false" customWidth="false" hidden="false" outlineLevel="0" max="257" min="10" style="90" width="8.99"/>
  </cols>
  <sheetData>
    <row r="1" s="92" customFormat="true" ht="27.75" hidden="false" customHeight="false" outlineLevel="0" collapsed="false">
      <c r="A1" s="91" t="s">
        <v>55</v>
      </c>
      <c r="B1" s="91"/>
      <c r="C1" s="91"/>
      <c r="D1" s="91"/>
      <c r="E1" s="91"/>
      <c r="F1" s="91"/>
      <c r="G1" s="91"/>
      <c r="H1" s="91"/>
      <c r="I1" s="91"/>
    </row>
    <row r="3" s="94" customFormat="true" ht="48" hidden="false" customHeight="false" outlineLevel="0" collapsed="false">
      <c r="A3" s="93" t="s">
        <v>56</v>
      </c>
      <c r="B3" s="93" t="s">
        <v>57</v>
      </c>
      <c r="C3" s="93" t="s">
        <v>58</v>
      </c>
      <c r="D3" s="93" t="s">
        <v>59</v>
      </c>
      <c r="E3" s="93" t="s">
        <v>59</v>
      </c>
      <c r="F3" s="93" t="s">
        <v>60</v>
      </c>
      <c r="G3" s="93" t="s">
        <v>61</v>
      </c>
      <c r="H3" s="93" t="s">
        <v>62</v>
      </c>
      <c r="I3" s="93" t="s">
        <v>63</v>
      </c>
    </row>
    <row r="4" s="100" customFormat="true" ht="24" hidden="false" customHeight="false" outlineLevel="0" collapsed="false">
      <c r="A4" s="95" t="s">
        <v>64</v>
      </c>
      <c r="B4" s="96" t="n">
        <v>1</v>
      </c>
      <c r="C4" s="97" t="n">
        <v>98</v>
      </c>
      <c r="D4" s="96" t="n">
        <f aca="false">(B4*C4)</f>
        <v>98</v>
      </c>
      <c r="E4" s="98" t="n">
        <f aca="false">(D4/D7)</f>
        <v>0.0153668843641952</v>
      </c>
      <c r="F4" s="96" t="n">
        <f aca="false">(E4*10548496.43)</f>
        <v>162097.524855935</v>
      </c>
      <c r="G4" s="96" t="n">
        <f aca="false">((30*F4)/100)</f>
        <v>48629.2574567806</v>
      </c>
      <c r="H4" s="99" t="n">
        <f aca="false">(G4/C4)</f>
        <v>496.216912824292</v>
      </c>
      <c r="I4" s="96" t="n">
        <f aca="false">((70*F4)/100)</f>
        <v>113468.267399155</v>
      </c>
    </row>
    <row r="5" s="100" customFormat="true" ht="24" hidden="false" customHeight="false" outlineLevel="0" collapsed="false">
      <c r="A5" s="101" t="s">
        <v>65</v>
      </c>
      <c r="B5" s="99" t="n">
        <v>1.25</v>
      </c>
      <c r="C5" s="102" t="n">
        <v>2639</v>
      </c>
      <c r="D5" s="99" t="n">
        <f aca="false">(B5*C5)</f>
        <v>3298.75</v>
      </c>
      <c r="E5" s="103" t="n">
        <f aca="false">(D5/D7)</f>
        <v>0.517260304044784</v>
      </c>
      <c r="F5" s="99" t="n">
        <f aca="false">(E5*10548496.43)</f>
        <v>5456318.47059711</v>
      </c>
      <c r="G5" s="99" t="n">
        <f aca="false">((30*F5)/100)</f>
        <v>1636895.54117913</v>
      </c>
      <c r="H5" s="99" t="n">
        <f aca="false">(G5/C5)</f>
        <v>620.271141030365</v>
      </c>
      <c r="I5" s="99" t="n">
        <f aca="false">((70*F5)/100)</f>
        <v>3819422.92941798</v>
      </c>
    </row>
    <row r="6" s="100" customFormat="true" ht="24" hidden="false" customHeight="false" outlineLevel="0" collapsed="false">
      <c r="A6" s="104" t="s">
        <v>66</v>
      </c>
      <c r="B6" s="105" t="n">
        <v>1.4</v>
      </c>
      <c r="C6" s="106" t="n">
        <v>2129</v>
      </c>
      <c r="D6" s="105" t="n">
        <f aca="false">(B6*C6)</f>
        <v>2980.6</v>
      </c>
      <c r="E6" s="107" t="n">
        <f aca="false">(D6/D7)</f>
        <v>0.467372811591021</v>
      </c>
      <c r="F6" s="105" t="n">
        <f aca="false">(E6*10548496.43)</f>
        <v>4930080.43454695</v>
      </c>
      <c r="G6" s="105" t="n">
        <f aca="false">((30*F6)/100)</f>
        <v>1479024.13036409</v>
      </c>
      <c r="H6" s="105" t="n">
        <f aca="false">(G6/C6)</f>
        <v>694.703677954009</v>
      </c>
      <c r="I6" s="105" t="n">
        <f aca="false">((70*F6)/100)</f>
        <v>3451056.30418287</v>
      </c>
    </row>
    <row r="7" s="111" customFormat="true" ht="24" hidden="false" customHeight="false" outlineLevel="0" collapsed="false">
      <c r="A7" s="108" t="s">
        <v>9</v>
      </c>
      <c r="B7" s="108"/>
      <c r="C7" s="109" t="n">
        <f aca="false">SUM(C4:C6)</f>
        <v>4866</v>
      </c>
      <c r="D7" s="110" t="n">
        <f aca="false">SUM(D4:D6)</f>
        <v>6377.35</v>
      </c>
      <c r="E7" s="108"/>
      <c r="F7" s="110" t="n">
        <f aca="false">SUM(F4:F6)</f>
        <v>10548496.43</v>
      </c>
      <c r="G7" s="110" t="n">
        <f aca="false">SUM(G4:G6)</f>
        <v>3164548.929</v>
      </c>
      <c r="H7" s="110"/>
      <c r="I7" s="110" t="n">
        <f aca="false">SUM(I4:I6)</f>
        <v>7383947.501</v>
      </c>
    </row>
    <row r="8" s="113" customFormat="true" ht="24" hidden="false" customHeight="false" outlineLevel="0" collapsed="false">
      <c r="A8" s="112" t="s">
        <v>11</v>
      </c>
      <c r="D8" s="114"/>
      <c r="G8" s="115"/>
      <c r="H8" s="116"/>
      <c r="I8" s="115"/>
    </row>
    <row r="9" s="113" customFormat="true" ht="24" hidden="false" customHeight="false" outlineLevel="0" collapsed="false">
      <c r="A9" s="117" t="s">
        <v>67</v>
      </c>
      <c r="D9" s="114"/>
      <c r="G9" s="116"/>
      <c r="H9" s="116"/>
      <c r="I9" s="115"/>
    </row>
    <row r="10" s="100" customFormat="true" ht="24" hidden="false" customHeight="false" outlineLevel="0" collapsed="false"/>
    <row r="11" s="100" customFormat="true" ht="24" hidden="false" customHeight="false" outlineLevel="0" collapsed="false"/>
    <row r="12" s="92" customFormat="true" ht="27.75" hidden="false" customHeight="false" outlineLevel="0" collapsed="false">
      <c r="A12" s="91" t="s">
        <v>68</v>
      </c>
      <c r="B12" s="91"/>
      <c r="C12" s="91"/>
      <c r="D12" s="91"/>
      <c r="E12" s="91"/>
      <c r="F12" s="91"/>
      <c r="G12" s="91"/>
      <c r="H12" s="91"/>
      <c r="I12" s="91"/>
    </row>
    <row r="13" s="94" customFormat="true" ht="48" hidden="false" customHeight="false" outlineLevel="0" collapsed="false">
      <c r="A13" s="93" t="s">
        <v>56</v>
      </c>
      <c r="B13" s="93" t="s">
        <v>57</v>
      </c>
      <c r="C13" s="93" t="s">
        <v>58</v>
      </c>
      <c r="D13" s="93" t="s">
        <v>59</v>
      </c>
      <c r="E13" s="93" t="s">
        <v>59</v>
      </c>
      <c r="F13" s="93" t="s">
        <v>60</v>
      </c>
      <c r="G13" s="93" t="s">
        <v>61</v>
      </c>
      <c r="H13" s="93" t="s">
        <v>62</v>
      </c>
    </row>
    <row r="14" s="100" customFormat="true" ht="24" hidden="false" customHeight="false" outlineLevel="0" collapsed="false">
      <c r="A14" s="95" t="s">
        <v>64</v>
      </c>
      <c r="B14" s="96" t="n">
        <v>1</v>
      </c>
      <c r="C14" s="97" t="n">
        <v>98</v>
      </c>
      <c r="D14" s="96" t="n">
        <f aca="false">(B14*C14)</f>
        <v>98</v>
      </c>
      <c r="E14" s="98" t="n">
        <f aca="false">(D14/D17)</f>
        <v>0.0153668843641952</v>
      </c>
      <c r="F14" s="96" t="n">
        <f aca="false">(E14*10548496.43)</f>
        <v>162097.524855935</v>
      </c>
      <c r="G14" s="96" t="n">
        <f aca="false">((30*F14)/100)</f>
        <v>48629.2574567806</v>
      </c>
      <c r="H14" s="99" t="n">
        <f aca="false">(G14/C14)</f>
        <v>496.216912824292</v>
      </c>
    </row>
    <row r="15" s="100" customFormat="true" ht="24" hidden="false" customHeight="false" outlineLevel="0" collapsed="false">
      <c r="A15" s="101" t="s">
        <v>65</v>
      </c>
      <c r="B15" s="99" t="n">
        <v>1.25</v>
      </c>
      <c r="C15" s="102" t="n">
        <v>2639</v>
      </c>
      <c r="D15" s="99" t="n">
        <f aca="false">(B15*C15)</f>
        <v>3298.75</v>
      </c>
      <c r="E15" s="103" t="n">
        <f aca="false">(D15/D17)</f>
        <v>0.517260304044784</v>
      </c>
      <c r="F15" s="99" t="n">
        <f aca="false">(E15*10548496.43)</f>
        <v>5456318.47059711</v>
      </c>
      <c r="G15" s="99" t="n">
        <f aca="false">((30*F15)/100)</f>
        <v>1636895.54117913</v>
      </c>
      <c r="H15" s="99" t="n">
        <f aca="false">(G15/C15)</f>
        <v>620.271141030365</v>
      </c>
    </row>
    <row r="16" s="100" customFormat="true" ht="24" hidden="false" customHeight="false" outlineLevel="0" collapsed="false">
      <c r="A16" s="104" t="s">
        <v>66</v>
      </c>
      <c r="B16" s="105" t="n">
        <v>1.4</v>
      </c>
      <c r="C16" s="106" t="n">
        <v>2129</v>
      </c>
      <c r="D16" s="105" t="n">
        <f aca="false">(B16*C16)</f>
        <v>2980.6</v>
      </c>
      <c r="E16" s="107" t="n">
        <f aca="false">(D16/D17)</f>
        <v>0.467372811591021</v>
      </c>
      <c r="F16" s="105" t="n">
        <f aca="false">(E16*10548496.43)</f>
        <v>4930080.43454695</v>
      </c>
      <c r="G16" s="105" t="n">
        <f aca="false">((30*F16)/100)</f>
        <v>1479024.13036409</v>
      </c>
      <c r="H16" s="105" t="n">
        <f aca="false">(G16/C16)</f>
        <v>694.703677954009</v>
      </c>
    </row>
    <row r="17" s="111" customFormat="true" ht="24" hidden="false" customHeight="false" outlineLevel="0" collapsed="false">
      <c r="A17" s="108" t="s">
        <v>9</v>
      </c>
      <c r="B17" s="108"/>
      <c r="C17" s="109" t="n">
        <f aca="false">SUM(C14:C16)</f>
        <v>4866</v>
      </c>
      <c r="D17" s="110" t="n">
        <f aca="false">SUM(D14:D16)</f>
        <v>6377.35</v>
      </c>
      <c r="E17" s="108"/>
      <c r="F17" s="110" t="n">
        <f aca="false">SUM(F14:F16)</f>
        <v>10548496.43</v>
      </c>
      <c r="G17" s="110" t="n">
        <f aca="false">SUM(G14:G16)</f>
        <v>3164548.929</v>
      </c>
      <c r="H17" s="110"/>
    </row>
    <row r="18" s="113" customFormat="true" ht="24" hidden="false" customHeight="false" outlineLevel="0" collapsed="false">
      <c r="A18" s="112" t="s">
        <v>11</v>
      </c>
      <c r="D18" s="114"/>
      <c r="G18" s="116"/>
      <c r="H18" s="116"/>
      <c r="I18" s="115"/>
    </row>
    <row r="19" s="113" customFormat="true" ht="24" hidden="false" customHeight="false" outlineLevel="0" collapsed="false">
      <c r="A19" s="117" t="s">
        <v>69</v>
      </c>
      <c r="D19" s="114"/>
      <c r="G19" s="116"/>
      <c r="H19" s="116"/>
      <c r="I19" s="115"/>
    </row>
    <row r="20" s="100" customFormat="true" ht="24" hidden="false" customHeight="false" outlineLevel="0" collapsed="false"/>
    <row r="21" s="100" customFormat="true" ht="24" hidden="false" customHeight="false" outlineLevel="0" collapsed="false"/>
    <row r="22" s="92" customFormat="true" ht="27.75" hidden="false" customHeight="false" outlineLevel="0" collapsed="false">
      <c r="A22" s="118" t="s">
        <v>70</v>
      </c>
      <c r="B22" s="118"/>
      <c r="C22" s="118"/>
      <c r="D22" s="118"/>
      <c r="E22" s="118"/>
      <c r="F22" s="118"/>
      <c r="G22" s="118"/>
      <c r="H22" s="118"/>
      <c r="I22" s="118"/>
    </row>
    <row r="23" s="94" customFormat="true" ht="48" hidden="false" customHeight="false" outlineLevel="0" collapsed="false">
      <c r="A23" s="93" t="s">
        <v>56</v>
      </c>
      <c r="B23" s="93" t="s">
        <v>57</v>
      </c>
      <c r="C23" s="93" t="s">
        <v>58</v>
      </c>
      <c r="D23" s="93" t="s">
        <v>59</v>
      </c>
      <c r="E23" s="93" t="s">
        <v>59</v>
      </c>
      <c r="F23" s="93" t="s">
        <v>60</v>
      </c>
      <c r="G23" s="93" t="s">
        <v>63</v>
      </c>
    </row>
    <row r="24" s="100" customFormat="true" ht="24" hidden="false" customHeight="false" outlineLevel="0" collapsed="false">
      <c r="A24" s="95" t="s">
        <v>64</v>
      </c>
      <c r="B24" s="96" t="n">
        <v>1</v>
      </c>
      <c r="C24" s="97" t="n">
        <v>98</v>
      </c>
      <c r="D24" s="96" t="n">
        <f aca="false">(B24*C24)</f>
        <v>98</v>
      </c>
      <c r="E24" s="98" t="n">
        <f aca="false">(D24/D27)</f>
        <v>0.0153668843641952</v>
      </c>
      <c r="F24" s="96" t="n">
        <f aca="false">(E24*10548496.43)</f>
        <v>162097.524855935</v>
      </c>
      <c r="G24" s="119" t="n">
        <f aca="false">((70*F24)/100)</f>
        <v>113468.267399155</v>
      </c>
    </row>
    <row r="25" s="100" customFormat="true" ht="24" hidden="false" customHeight="false" outlineLevel="0" collapsed="false">
      <c r="A25" s="101" t="s">
        <v>65</v>
      </c>
      <c r="B25" s="99" t="n">
        <v>1.25</v>
      </c>
      <c r="C25" s="102" t="n">
        <v>2639</v>
      </c>
      <c r="D25" s="99" t="n">
        <f aca="false">(B25*C25)</f>
        <v>3298.75</v>
      </c>
      <c r="E25" s="103" t="n">
        <f aca="false">(D25/D27)</f>
        <v>0.517260304044784</v>
      </c>
      <c r="F25" s="99" t="n">
        <f aca="false">(E25*10548496.43)</f>
        <v>5456318.47059711</v>
      </c>
      <c r="G25" s="120" t="n">
        <f aca="false">((70*F25)/100)</f>
        <v>3819422.92941798</v>
      </c>
    </row>
    <row r="26" s="100" customFormat="true" ht="24" hidden="false" customHeight="false" outlineLevel="0" collapsed="false">
      <c r="A26" s="104" t="s">
        <v>66</v>
      </c>
      <c r="B26" s="105" t="n">
        <v>1.4</v>
      </c>
      <c r="C26" s="106" t="n">
        <v>2129</v>
      </c>
      <c r="D26" s="105" t="n">
        <f aca="false">(B26*C26)</f>
        <v>2980.6</v>
      </c>
      <c r="E26" s="107" t="n">
        <f aca="false">(D26/D27)</f>
        <v>0.467372811591021</v>
      </c>
      <c r="F26" s="105" t="n">
        <f aca="false">(E26*10548496.43)</f>
        <v>4930080.43454695</v>
      </c>
      <c r="G26" s="105" t="n">
        <f aca="false">((70*F26)/100)</f>
        <v>3451056.30418287</v>
      </c>
    </row>
    <row r="27" s="111" customFormat="true" ht="24" hidden="false" customHeight="false" outlineLevel="0" collapsed="false">
      <c r="A27" s="108" t="s">
        <v>9</v>
      </c>
      <c r="B27" s="108"/>
      <c r="C27" s="109" t="n">
        <f aca="false">SUM(C24:C26)</f>
        <v>4866</v>
      </c>
      <c r="D27" s="110" t="n">
        <f aca="false">SUM(D24:D26)</f>
        <v>6377.35</v>
      </c>
      <c r="E27" s="108"/>
      <c r="F27" s="110" t="n">
        <f aca="false">SUM(F24:F26)</f>
        <v>10548496.43</v>
      </c>
      <c r="G27" s="110" t="n">
        <f aca="false">SUM(G24:G26)</f>
        <v>7383947.501</v>
      </c>
    </row>
    <row r="28" s="113" customFormat="true" ht="24" hidden="false" customHeight="false" outlineLevel="0" collapsed="false">
      <c r="A28" s="112" t="s">
        <v>11</v>
      </c>
      <c r="D28" s="114"/>
      <c r="G28" s="115"/>
      <c r="H28" s="116"/>
      <c r="I28" s="115"/>
    </row>
    <row r="29" s="113" customFormat="true" ht="24" hidden="false" customHeight="false" outlineLevel="0" collapsed="false">
      <c r="A29" s="117" t="s">
        <v>71</v>
      </c>
      <c r="D29" s="114"/>
      <c r="G29" s="116"/>
      <c r="H29" s="116"/>
      <c r="I29" s="115"/>
    </row>
    <row r="30" s="100" customFormat="true" ht="24" hidden="false" customHeight="false" outlineLevel="0" collapsed="false"/>
    <row r="31" s="100" customFormat="true" ht="24" hidden="false" customHeight="false" outlineLevel="0" collapsed="false"/>
  </sheetData>
  <mergeCells count="3">
    <mergeCell ref="A1:I1"/>
    <mergeCell ref="A12:I12"/>
    <mergeCell ref="A22:I22"/>
  </mergeCells>
  <printOptions headings="false" gridLines="false" gridLinesSet="true" horizontalCentered="false" verticalCentered="false"/>
  <pageMargins left="0.747916666666667" right="0.747916666666667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O4" activeCellId="0" sqref="O4:O36"/>
    </sheetView>
  </sheetViews>
  <sheetFormatPr defaultColWidth="8.9921875" defaultRowHeight="24" zeroHeight="false" outlineLevelRow="0" outlineLevelCol="0"/>
  <cols>
    <col collapsed="false" customWidth="true" hidden="false" outlineLevel="0" max="1" min="1" style="113" width="5.49"/>
    <col collapsed="false" customWidth="true" hidden="false" outlineLevel="0" max="2" min="2" style="113" width="18.99"/>
    <col collapsed="false" customWidth="true" hidden="true" outlineLevel="0" max="3" min="3" style="121" width="4.25"/>
    <col collapsed="false" customWidth="true" hidden="true" outlineLevel="0" max="4" min="4" style="122" width="9.62"/>
    <col collapsed="false" customWidth="true" hidden="true" outlineLevel="0" max="5" min="5" style="123" width="12.62"/>
    <col collapsed="false" customWidth="true" hidden="false" outlineLevel="0" max="6" min="6" style="113" width="6.25"/>
    <col collapsed="false" customWidth="true" hidden="false" outlineLevel="0" max="7" min="7" style="114" width="11.24"/>
    <col collapsed="false" customWidth="true" hidden="true" outlineLevel="0" max="8" min="8" style="122" width="12.75"/>
    <col collapsed="false" customWidth="true" hidden="true" outlineLevel="0" max="9" min="9" style="123" width="12.62"/>
    <col collapsed="false" customWidth="true" hidden="false" outlineLevel="0" max="10" min="10" style="113" width="6.74"/>
    <col collapsed="false" customWidth="true" hidden="false" outlineLevel="0" max="11" min="11" style="113" width="11.24"/>
    <col collapsed="false" customWidth="true" hidden="true" outlineLevel="0" max="12" min="12" style="122" width="12.75"/>
    <col collapsed="false" customWidth="true" hidden="true" outlineLevel="0" max="13" min="13" style="123" width="12.62"/>
    <col collapsed="false" customWidth="true" hidden="false" outlineLevel="0" max="14" min="14" style="116" width="6.99"/>
    <col collapsed="false" customWidth="true" hidden="false" outlineLevel="0" max="15" min="15" style="116" width="11.24"/>
    <col collapsed="false" customWidth="true" hidden="false" outlineLevel="0" max="16" min="16" style="115" width="11.24"/>
    <col collapsed="false" customWidth="true" hidden="false" outlineLevel="0" max="17" min="17" style="113" width="13.75"/>
    <col collapsed="false" customWidth="false" hidden="false" outlineLevel="0" max="257" min="18" style="113" width="8.99"/>
  </cols>
  <sheetData>
    <row r="1" s="125" customFormat="true" ht="28.5" hidden="false" customHeight="false" outlineLevel="0" collapsed="false">
      <c r="A1" s="124" t="s">
        <v>72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  <c r="P1" s="124"/>
      <c r="Q1" s="124"/>
    </row>
    <row r="2" s="134" customFormat="true" ht="45" hidden="false" customHeight="true" outlineLevel="0" collapsed="false">
      <c r="A2" s="126" t="s">
        <v>2</v>
      </c>
      <c r="B2" s="127" t="s">
        <v>3</v>
      </c>
      <c r="C2" s="128"/>
      <c r="D2" s="129" t="s">
        <v>73</v>
      </c>
      <c r="E2" s="130" t="s">
        <v>74</v>
      </c>
      <c r="F2" s="131" t="s">
        <v>75</v>
      </c>
      <c r="G2" s="131"/>
      <c r="H2" s="129" t="s">
        <v>73</v>
      </c>
      <c r="I2" s="130" t="s">
        <v>74</v>
      </c>
      <c r="J2" s="131" t="s">
        <v>76</v>
      </c>
      <c r="K2" s="131"/>
      <c r="L2" s="129" t="s">
        <v>73</v>
      </c>
      <c r="M2" s="130" t="s">
        <v>74</v>
      </c>
      <c r="N2" s="132" t="s">
        <v>77</v>
      </c>
      <c r="O2" s="132"/>
      <c r="P2" s="133" t="s">
        <v>78</v>
      </c>
      <c r="Q2" s="126" t="s">
        <v>11</v>
      </c>
    </row>
    <row r="3" s="134" customFormat="true" ht="48.75" hidden="false" customHeight="false" outlineLevel="0" collapsed="false">
      <c r="A3" s="126"/>
      <c r="B3" s="127"/>
      <c r="C3" s="135"/>
      <c r="D3" s="129"/>
      <c r="E3" s="130"/>
      <c r="F3" s="136" t="s">
        <v>79</v>
      </c>
      <c r="G3" s="137" t="s">
        <v>80</v>
      </c>
      <c r="H3" s="129"/>
      <c r="I3" s="130"/>
      <c r="J3" s="136" t="s">
        <v>79</v>
      </c>
      <c r="K3" s="138" t="s">
        <v>80</v>
      </c>
      <c r="L3" s="129"/>
      <c r="M3" s="130"/>
      <c r="N3" s="136" t="s">
        <v>79</v>
      </c>
      <c r="O3" s="138" t="s">
        <v>80</v>
      </c>
      <c r="P3" s="133"/>
      <c r="Q3" s="126"/>
    </row>
    <row r="4" customFormat="false" ht="24" hidden="false" customHeight="false" outlineLevel="0" collapsed="false">
      <c r="A4" s="139" t="n">
        <v>1</v>
      </c>
      <c r="B4" s="25" t="s">
        <v>21</v>
      </c>
      <c r="C4" s="140" t="n">
        <v>1</v>
      </c>
      <c r="D4" s="141" t="n">
        <f aca="false">(C4*F4)</f>
        <v>1</v>
      </c>
      <c r="E4" s="142" t="n">
        <f aca="false">(D4/D37)</f>
        <v>0.0102040816326531</v>
      </c>
      <c r="F4" s="143" t="n">
        <v>1</v>
      </c>
      <c r="G4" s="144" t="n">
        <f aca="false">(E4*48629.26)</f>
        <v>496.21693877551</v>
      </c>
      <c r="H4" s="141" t="n">
        <f aca="false">(C4*J4)</f>
        <v>27</v>
      </c>
      <c r="I4" s="142" t="n">
        <f aca="false">(H4/H37)</f>
        <v>0.0102311481621826</v>
      </c>
      <c r="J4" s="145" t="n">
        <v>27</v>
      </c>
      <c r="K4" s="144" t="n">
        <f aca="false">(I4*1636895.54)</f>
        <v>16747.320795756</v>
      </c>
      <c r="L4" s="141" t="n">
        <f aca="false">(C4*N4)</f>
        <v>21</v>
      </c>
      <c r="M4" s="142" t="n">
        <f aca="false">(L4/L37)</f>
        <v>0.00986378581493659</v>
      </c>
      <c r="N4" s="146" t="n">
        <v>21</v>
      </c>
      <c r="O4" s="144" t="n">
        <f aca="false">(M4*1479024.13)</f>
        <v>14588.7772334429</v>
      </c>
      <c r="P4" s="147" t="n">
        <f aca="false">(G4+K4+O4)</f>
        <v>31832.3149679744</v>
      </c>
      <c r="Q4" s="148"/>
    </row>
    <row r="5" customFormat="false" ht="24" hidden="false" customHeight="false" outlineLevel="0" collapsed="false">
      <c r="A5" s="149" t="n">
        <v>2</v>
      </c>
      <c r="B5" s="39" t="s">
        <v>22</v>
      </c>
      <c r="C5" s="150" t="n">
        <v>1</v>
      </c>
      <c r="D5" s="141" t="n">
        <f aca="false">(C5*F5)</f>
        <v>1</v>
      </c>
      <c r="E5" s="142" t="n">
        <f aca="false">(D5/D37)</f>
        <v>0.0102040816326531</v>
      </c>
      <c r="F5" s="151" t="n">
        <v>1</v>
      </c>
      <c r="G5" s="144" t="n">
        <f aca="false">(E5*48629.26)</f>
        <v>496.21693877551</v>
      </c>
      <c r="H5" s="141" t="n">
        <f aca="false">(C5*J5)</f>
        <v>3</v>
      </c>
      <c r="I5" s="142" t="n">
        <f aca="false">(H5/H37)</f>
        <v>0.00113679424024252</v>
      </c>
      <c r="J5" s="152" t="n">
        <v>3</v>
      </c>
      <c r="K5" s="144" t="n">
        <f aca="false">(I5*1636895.54)</f>
        <v>1860.81342175066</v>
      </c>
      <c r="L5" s="141" t="n">
        <f aca="false">(C5*N5)</f>
        <v>16</v>
      </c>
      <c r="M5" s="142" t="n">
        <f aca="false">(L5/L37)</f>
        <v>0.00751526538280883</v>
      </c>
      <c r="N5" s="151" t="n">
        <v>16</v>
      </c>
      <c r="O5" s="144" t="n">
        <f aca="false">(M5*1479024.13)</f>
        <v>11115.2588445279</v>
      </c>
      <c r="P5" s="153" t="n">
        <f aca="false">(G5+K5+O5)</f>
        <v>13472.2892050541</v>
      </c>
      <c r="Q5" s="154"/>
    </row>
    <row r="6" customFormat="false" ht="24" hidden="false" customHeight="false" outlineLevel="0" collapsed="false">
      <c r="A6" s="149" t="n">
        <v>3</v>
      </c>
      <c r="B6" s="39" t="s">
        <v>23</v>
      </c>
      <c r="C6" s="150" t="n">
        <v>1</v>
      </c>
      <c r="D6" s="141" t="n">
        <f aca="false">(C6*F6)</f>
        <v>1</v>
      </c>
      <c r="E6" s="142" t="n">
        <f aca="false">(D6/D37)</f>
        <v>0.0102040816326531</v>
      </c>
      <c r="F6" s="151" t="n">
        <v>1</v>
      </c>
      <c r="G6" s="144" t="n">
        <f aca="false">(E6*48629.26)</f>
        <v>496.21693877551</v>
      </c>
      <c r="H6" s="141" t="n">
        <f aca="false">(C6*J6)</f>
        <v>6</v>
      </c>
      <c r="I6" s="142" t="n">
        <f aca="false">(H6/H37)</f>
        <v>0.00227358848048503</v>
      </c>
      <c r="J6" s="152" t="n">
        <v>6</v>
      </c>
      <c r="K6" s="144" t="n">
        <f aca="false">(I6*1636895.54)</f>
        <v>3721.62684350133</v>
      </c>
      <c r="L6" s="141" t="n">
        <f aca="false">(C6*N6)</f>
        <v>41</v>
      </c>
      <c r="M6" s="142" t="n">
        <f aca="false">(L6/L37)</f>
        <v>0.0192578675434476</v>
      </c>
      <c r="N6" s="151" t="n">
        <v>41</v>
      </c>
      <c r="O6" s="144" t="n">
        <f aca="false">(M6*1479024.13)</f>
        <v>28482.8507891029</v>
      </c>
      <c r="P6" s="153" t="n">
        <f aca="false">(G6+K6+O6)</f>
        <v>32700.6945713797</v>
      </c>
      <c r="Q6" s="154"/>
    </row>
    <row r="7" customFormat="false" ht="24" hidden="false" customHeight="false" outlineLevel="0" collapsed="false">
      <c r="A7" s="149" t="n">
        <v>4</v>
      </c>
      <c r="B7" s="39" t="s">
        <v>24</v>
      </c>
      <c r="C7" s="150" t="n">
        <v>1</v>
      </c>
      <c r="D7" s="141" t="n">
        <f aca="false">(C7*F7)</f>
        <v>1</v>
      </c>
      <c r="E7" s="142" t="n">
        <f aca="false">(D7/D37)</f>
        <v>0.0102040816326531</v>
      </c>
      <c r="F7" s="151" t="n">
        <v>1</v>
      </c>
      <c r="G7" s="144" t="n">
        <f aca="false">(E7*48629.26)</f>
        <v>496.21693877551</v>
      </c>
      <c r="H7" s="141" t="n">
        <f aca="false">(C7*J7)</f>
        <v>4</v>
      </c>
      <c r="I7" s="142" t="n">
        <f aca="false">(H7/H37)</f>
        <v>0.00151572565365669</v>
      </c>
      <c r="J7" s="152" t="n">
        <v>4</v>
      </c>
      <c r="K7" s="144" t="n">
        <f aca="false">(I7*1636895.54)</f>
        <v>2481.08456233422</v>
      </c>
      <c r="L7" s="141" t="n">
        <f aca="false">(C7*N7)</f>
        <v>10</v>
      </c>
      <c r="M7" s="142" t="n">
        <f aca="false">(L7/L37)</f>
        <v>0.00469704086425552</v>
      </c>
      <c r="N7" s="151" t="n">
        <v>10</v>
      </c>
      <c r="O7" s="144" t="n">
        <f aca="false">(M7*1479024.13)</f>
        <v>6947.03677782997</v>
      </c>
      <c r="P7" s="153" t="n">
        <f aca="false">(G7+K7+O7)</f>
        <v>9924.3382789397</v>
      </c>
      <c r="Q7" s="154"/>
    </row>
    <row r="8" customFormat="false" ht="24" hidden="false" customHeight="false" outlineLevel="0" collapsed="false">
      <c r="A8" s="149" t="n">
        <v>5</v>
      </c>
      <c r="B8" s="39" t="s">
        <v>25</v>
      </c>
      <c r="C8" s="150" t="n">
        <v>1</v>
      </c>
      <c r="D8" s="141" t="n">
        <f aca="false">(C8*F8)</f>
        <v>1</v>
      </c>
      <c r="E8" s="142" t="n">
        <f aca="false">(D8/D37)</f>
        <v>0.0102040816326531</v>
      </c>
      <c r="F8" s="151" t="n">
        <v>1</v>
      </c>
      <c r="G8" s="144" t="n">
        <f aca="false">(E8*48629.26)</f>
        <v>496.21693877551</v>
      </c>
      <c r="H8" s="141" t="n">
        <f aca="false">(C8*J8)</f>
        <v>111</v>
      </c>
      <c r="I8" s="142" t="n">
        <f aca="false">(H8/H37)</f>
        <v>0.0420613868889731</v>
      </c>
      <c r="J8" s="152" t="n">
        <v>111</v>
      </c>
      <c r="K8" s="144" t="n">
        <f aca="false">(I8*1636895.54)</f>
        <v>68850.0966047745</v>
      </c>
      <c r="L8" s="141" t="n">
        <f aca="false">(C8*N8)</f>
        <v>82</v>
      </c>
      <c r="M8" s="142" t="n">
        <f aca="false">(L8/L37)</f>
        <v>0.0385157350868953</v>
      </c>
      <c r="N8" s="151" t="n">
        <v>82</v>
      </c>
      <c r="O8" s="144" t="n">
        <f aca="false">(M8*1479024.13)</f>
        <v>56965.7015782057</v>
      </c>
      <c r="P8" s="153" t="n">
        <f aca="false">(G8+K8+O8)</f>
        <v>126312.015121756</v>
      </c>
      <c r="Q8" s="154"/>
    </row>
    <row r="9" customFormat="false" ht="24" hidden="false" customHeight="false" outlineLevel="0" collapsed="false">
      <c r="A9" s="149" t="n">
        <v>6</v>
      </c>
      <c r="B9" s="39" t="s">
        <v>26</v>
      </c>
      <c r="C9" s="150" t="n">
        <v>1</v>
      </c>
      <c r="D9" s="141" t="n">
        <f aca="false">(C9*F9)</f>
        <v>1</v>
      </c>
      <c r="E9" s="142" t="n">
        <f aca="false">(D9/D37)</f>
        <v>0.0102040816326531</v>
      </c>
      <c r="F9" s="151" t="n">
        <v>1</v>
      </c>
      <c r="G9" s="144" t="n">
        <f aca="false">(E9*48629.26)</f>
        <v>496.21693877551</v>
      </c>
      <c r="H9" s="141" t="n">
        <f aca="false">(C9*J9)</f>
        <v>5</v>
      </c>
      <c r="I9" s="142" t="n">
        <f aca="false">(H9/H37)</f>
        <v>0.00189465706707086</v>
      </c>
      <c r="J9" s="152" t="n">
        <v>5</v>
      </c>
      <c r="K9" s="144" t="n">
        <f aca="false">(I9*1636895.54)</f>
        <v>3101.35570291777</v>
      </c>
      <c r="L9" s="141" t="n">
        <f aca="false">(C9*N9)</f>
        <v>9</v>
      </c>
      <c r="M9" s="142" t="n">
        <f aca="false">(L9/L37)</f>
        <v>0.00422733677782997</v>
      </c>
      <c r="N9" s="151" t="n">
        <v>9</v>
      </c>
      <c r="O9" s="144" t="n">
        <f aca="false">(M9*1479024.13)</f>
        <v>6252.33310004697</v>
      </c>
      <c r="P9" s="153" t="n">
        <f aca="false">(G9+K9+O9)</f>
        <v>9849.90574174025</v>
      </c>
      <c r="Q9" s="154"/>
    </row>
    <row r="10" customFormat="false" ht="24" hidden="false" customHeight="false" outlineLevel="0" collapsed="false">
      <c r="A10" s="149" t="n">
        <v>7</v>
      </c>
      <c r="B10" s="39" t="s">
        <v>27</v>
      </c>
      <c r="C10" s="150" t="n">
        <v>1</v>
      </c>
      <c r="D10" s="141" t="n">
        <f aca="false">(C10*F10)</f>
        <v>1</v>
      </c>
      <c r="E10" s="142" t="n">
        <f aca="false">(D10/D37)</f>
        <v>0.0102040816326531</v>
      </c>
      <c r="F10" s="151" t="n">
        <v>1</v>
      </c>
      <c r="G10" s="144" t="n">
        <f aca="false">(E10*48629.26)</f>
        <v>496.21693877551</v>
      </c>
      <c r="H10" s="141" t="n">
        <f aca="false">(C10*J10)</f>
        <v>4</v>
      </c>
      <c r="I10" s="142" t="n">
        <f aca="false">(H10/H37)</f>
        <v>0.00151572565365669</v>
      </c>
      <c r="J10" s="152" t="n">
        <v>4</v>
      </c>
      <c r="K10" s="144" t="n">
        <f aca="false">(I10*1636895.54)</f>
        <v>2481.08456233422</v>
      </c>
      <c r="L10" s="141" t="n">
        <f aca="false">(C10*N10)</f>
        <v>4</v>
      </c>
      <c r="M10" s="142" t="n">
        <f aca="false">(L10/L37)</f>
        <v>0.00187881634570221</v>
      </c>
      <c r="N10" s="151" t="n">
        <v>4</v>
      </c>
      <c r="O10" s="144" t="n">
        <f aca="false">(M10*1479024.13)</f>
        <v>2778.81471113199</v>
      </c>
      <c r="P10" s="153" t="n">
        <f aca="false">(G10+K10+O10)</f>
        <v>5756.11621224171</v>
      </c>
      <c r="Q10" s="154"/>
    </row>
    <row r="11" customFormat="false" ht="24" hidden="false" customHeight="false" outlineLevel="0" collapsed="false">
      <c r="A11" s="149" t="n">
        <v>8</v>
      </c>
      <c r="B11" s="39" t="s">
        <v>28</v>
      </c>
      <c r="C11" s="150" t="n">
        <v>1</v>
      </c>
      <c r="D11" s="141" t="n">
        <f aca="false">(C11*F11)</f>
        <v>1</v>
      </c>
      <c r="E11" s="142" t="n">
        <f aca="false">(D11/D37)</f>
        <v>0.0102040816326531</v>
      </c>
      <c r="F11" s="151" t="n">
        <v>1</v>
      </c>
      <c r="G11" s="144" t="n">
        <f aca="false">(E11*48629.26)</f>
        <v>496.21693877551</v>
      </c>
      <c r="H11" s="141" t="n">
        <f aca="false">(C11*J11)</f>
        <v>86</v>
      </c>
      <c r="I11" s="142" t="n">
        <f aca="false">(H11/H37)</f>
        <v>0.0325881015536188</v>
      </c>
      <c r="J11" s="152" t="n">
        <v>86</v>
      </c>
      <c r="K11" s="144" t="n">
        <f aca="false">(I11*1636895.54)</f>
        <v>53343.3180901857</v>
      </c>
      <c r="L11" s="141" t="n">
        <f aca="false">(C11*N11)</f>
        <v>18</v>
      </c>
      <c r="M11" s="142" t="n">
        <f aca="false">(L11/L37)</f>
        <v>0.00845467355565993</v>
      </c>
      <c r="N11" s="151" t="n">
        <v>18</v>
      </c>
      <c r="O11" s="144" t="n">
        <f aca="false">(M11*1479024.13)</f>
        <v>12504.6662000939</v>
      </c>
      <c r="P11" s="153" t="n">
        <f aca="false">(G11+K11+O11)</f>
        <v>66344.2012290551</v>
      </c>
      <c r="Q11" s="154"/>
    </row>
    <row r="12" customFormat="false" ht="24" hidden="false" customHeight="false" outlineLevel="0" collapsed="false">
      <c r="A12" s="149" t="n">
        <v>9</v>
      </c>
      <c r="B12" s="39" t="s">
        <v>29</v>
      </c>
      <c r="C12" s="150" t="n">
        <v>1</v>
      </c>
      <c r="D12" s="141" t="n">
        <f aca="false">(C12*F12)</f>
        <v>1</v>
      </c>
      <c r="E12" s="142" t="n">
        <f aca="false">(D12/D37)</f>
        <v>0.0102040816326531</v>
      </c>
      <c r="F12" s="151" t="n">
        <v>1</v>
      </c>
      <c r="G12" s="144" t="n">
        <f aca="false">(E12*48629.26)</f>
        <v>496.21693877551</v>
      </c>
      <c r="H12" s="141" t="n">
        <f aca="false">(C12*J12)</f>
        <v>6</v>
      </c>
      <c r="I12" s="142" t="n">
        <f aca="false">(H12/H37)</f>
        <v>0.00227358848048503</v>
      </c>
      <c r="J12" s="152" t="n">
        <v>6</v>
      </c>
      <c r="K12" s="144" t="n">
        <f aca="false">(I12*1636895.54)</f>
        <v>3721.62684350133</v>
      </c>
      <c r="L12" s="141" t="n">
        <f aca="false">(C12*N12)</f>
        <v>4</v>
      </c>
      <c r="M12" s="142" t="n">
        <f aca="false">(L12/L37)</f>
        <v>0.00187881634570221</v>
      </c>
      <c r="N12" s="151" t="n">
        <v>4</v>
      </c>
      <c r="O12" s="144" t="n">
        <f aca="false">(M12*1479024.13)</f>
        <v>2778.81471113199</v>
      </c>
      <c r="P12" s="153" t="n">
        <f aca="false">(G12+K12+O12)</f>
        <v>6996.65849340882</v>
      </c>
      <c r="Q12" s="154"/>
    </row>
    <row r="13" customFormat="false" ht="24" hidden="false" customHeight="false" outlineLevel="0" collapsed="false">
      <c r="A13" s="149" t="n">
        <v>10</v>
      </c>
      <c r="B13" s="39" t="s">
        <v>30</v>
      </c>
      <c r="C13" s="150" t="n">
        <v>1</v>
      </c>
      <c r="D13" s="141" t="n">
        <f aca="false">(C13*F13)</f>
        <v>19</v>
      </c>
      <c r="E13" s="142" t="n">
        <f aca="false">(D13/D37)</f>
        <v>0.193877551020408</v>
      </c>
      <c r="F13" s="151" t="n">
        <v>19</v>
      </c>
      <c r="G13" s="144" t="n">
        <f aca="false">(E13*48629.26)</f>
        <v>9428.12183673469</v>
      </c>
      <c r="H13" s="141" t="n">
        <f aca="false">(C13*J13)</f>
        <v>123</v>
      </c>
      <c r="I13" s="142" t="n">
        <f aca="false">(H13/H37)</f>
        <v>0.0466085638499432</v>
      </c>
      <c r="J13" s="152" t="n">
        <v>123</v>
      </c>
      <c r="K13" s="144" t="n">
        <f aca="false">(I13*1636895.54)</f>
        <v>76293.3502917772</v>
      </c>
      <c r="L13" s="141" t="n">
        <f aca="false">(C13*N13)</f>
        <v>90</v>
      </c>
      <c r="M13" s="142" t="n">
        <f aca="false">(L13/L37)</f>
        <v>0.0422733677782997</v>
      </c>
      <c r="N13" s="151" t="n">
        <v>90</v>
      </c>
      <c r="O13" s="144" t="n">
        <f aca="false">(M13*1479024.13)</f>
        <v>62523.3310004697</v>
      </c>
      <c r="P13" s="153" t="n">
        <f aca="false">(G13+K13+O13)</f>
        <v>148244.803128982</v>
      </c>
      <c r="Q13" s="154"/>
    </row>
    <row r="14" customFormat="false" ht="24" hidden="false" customHeight="false" outlineLevel="0" collapsed="false">
      <c r="A14" s="149" t="n">
        <v>11</v>
      </c>
      <c r="B14" s="39" t="s">
        <v>31</v>
      </c>
      <c r="C14" s="150" t="n">
        <v>1</v>
      </c>
      <c r="D14" s="141" t="n">
        <f aca="false">(C14*F14)</f>
        <v>0</v>
      </c>
      <c r="E14" s="142" t="n">
        <f aca="false">(D14/D37)</f>
        <v>0</v>
      </c>
      <c r="F14" s="151" t="n">
        <v>0</v>
      </c>
      <c r="G14" s="144" t="n">
        <f aca="false">(E14*48629.26)</f>
        <v>0</v>
      </c>
      <c r="H14" s="141" t="n">
        <f aca="false">(C14*J14)</f>
        <v>7</v>
      </c>
      <c r="I14" s="142" t="n">
        <f aca="false">(H14/H37)</f>
        <v>0.0026525198938992</v>
      </c>
      <c r="J14" s="152" t="n">
        <v>7</v>
      </c>
      <c r="K14" s="144" t="n">
        <f aca="false">(I14*1636895.54)</f>
        <v>4341.89798408488</v>
      </c>
      <c r="L14" s="141" t="n">
        <f aca="false">(C14*N14)</f>
        <v>4</v>
      </c>
      <c r="M14" s="142" t="n">
        <f aca="false">(L14/L37)</f>
        <v>0.00187881634570221</v>
      </c>
      <c r="N14" s="151" t="n">
        <v>4</v>
      </c>
      <c r="O14" s="144" t="n">
        <f aca="false">(M14*1479024.13)</f>
        <v>2778.81471113199</v>
      </c>
      <c r="P14" s="153" t="n">
        <f aca="false">(G14+K14+O14)</f>
        <v>7120.71269521687</v>
      </c>
      <c r="Q14" s="154"/>
    </row>
    <row r="15" customFormat="false" ht="24" hidden="false" customHeight="false" outlineLevel="0" collapsed="false">
      <c r="A15" s="149" t="n">
        <v>12</v>
      </c>
      <c r="B15" s="39" t="s">
        <v>32</v>
      </c>
      <c r="C15" s="150" t="n">
        <v>1</v>
      </c>
      <c r="D15" s="141" t="n">
        <f aca="false">(C15*F15)</f>
        <v>6</v>
      </c>
      <c r="E15" s="142" t="n">
        <f aca="false">(D15/D37)</f>
        <v>0.0612244897959184</v>
      </c>
      <c r="F15" s="151" t="n">
        <v>6</v>
      </c>
      <c r="G15" s="144" t="n">
        <f aca="false">(E15*48629.26)</f>
        <v>2977.30163265306</v>
      </c>
      <c r="H15" s="141" t="n">
        <f aca="false">(C15*J15)</f>
        <v>38</v>
      </c>
      <c r="I15" s="142" t="n">
        <f aca="false">(H15/H37)</f>
        <v>0.0143993937097385</v>
      </c>
      <c r="J15" s="152" t="n">
        <v>38</v>
      </c>
      <c r="K15" s="144" t="n">
        <f aca="false">(I15*1636895.54)</f>
        <v>23570.3033421751</v>
      </c>
      <c r="L15" s="141" t="n">
        <f aca="false">(C15*N15)</f>
        <v>147</v>
      </c>
      <c r="M15" s="142" t="n">
        <f aca="false">(L15/L37)</f>
        <v>0.0690465007045561</v>
      </c>
      <c r="N15" s="151" t="n">
        <v>147</v>
      </c>
      <c r="O15" s="144" t="n">
        <f aca="false">(M15*1479024.13)</f>
        <v>102121.440634101</v>
      </c>
      <c r="P15" s="153" t="n">
        <f aca="false">(G15+K15+O15)</f>
        <v>128669.045608929</v>
      </c>
      <c r="Q15" s="154"/>
    </row>
    <row r="16" customFormat="false" ht="24" hidden="false" customHeight="false" outlineLevel="0" collapsed="false">
      <c r="A16" s="149" t="n">
        <v>13</v>
      </c>
      <c r="B16" s="39" t="s">
        <v>33</v>
      </c>
      <c r="C16" s="150" t="n">
        <v>1</v>
      </c>
      <c r="D16" s="141" t="n">
        <f aca="false">(C16*F16)</f>
        <v>41</v>
      </c>
      <c r="E16" s="142" t="n">
        <f aca="false">(D16/D37)</f>
        <v>0.418367346938776</v>
      </c>
      <c r="F16" s="151" t="n">
        <v>41</v>
      </c>
      <c r="G16" s="144" t="n">
        <f aca="false">(E16*48629.26)</f>
        <v>20344.8944897959</v>
      </c>
      <c r="H16" s="141" t="n">
        <f aca="false">(C16*J16)</f>
        <v>2042</v>
      </c>
      <c r="I16" s="142" t="n">
        <f aca="false">(H16/H37)</f>
        <v>0.773777946191739</v>
      </c>
      <c r="J16" s="152" t="n">
        <v>2042</v>
      </c>
      <c r="K16" s="144" t="n">
        <f aca="false">(I16*1636895.54)</f>
        <v>1266593.66907162</v>
      </c>
      <c r="L16" s="141" t="n">
        <f aca="false">(C16*N16)</f>
        <v>1427</v>
      </c>
      <c r="M16" s="142" t="n">
        <f aca="false">(L16/L37)</f>
        <v>0.670267731329263</v>
      </c>
      <c r="N16" s="151" t="n">
        <v>1427</v>
      </c>
      <c r="O16" s="144" t="n">
        <f aca="false">(M16*1479024.13)</f>
        <v>991342.148196336</v>
      </c>
      <c r="P16" s="153" t="n">
        <f aca="false">(G16+K16+O16)</f>
        <v>2278280.71175775</v>
      </c>
      <c r="Q16" s="154"/>
    </row>
    <row r="17" customFormat="false" ht="24" hidden="false" customHeight="false" outlineLevel="0" collapsed="false">
      <c r="A17" s="149" t="n">
        <v>14</v>
      </c>
      <c r="B17" s="39" t="s">
        <v>34</v>
      </c>
      <c r="C17" s="150" t="n">
        <v>1</v>
      </c>
      <c r="D17" s="141" t="n">
        <f aca="false">(C17*F17)</f>
        <v>1</v>
      </c>
      <c r="E17" s="142" t="n">
        <f aca="false">(D17/D37)</f>
        <v>0.0102040816326531</v>
      </c>
      <c r="F17" s="151" t="n">
        <v>1</v>
      </c>
      <c r="G17" s="144" t="n">
        <f aca="false">(E17*48629.26)</f>
        <v>496.21693877551</v>
      </c>
      <c r="H17" s="141" t="n">
        <f aca="false">(C17*J17)</f>
        <v>2</v>
      </c>
      <c r="I17" s="142" t="n">
        <f aca="false">(H17/H37)</f>
        <v>0.000757862826828344</v>
      </c>
      <c r="J17" s="152" t="n">
        <v>2</v>
      </c>
      <c r="K17" s="144" t="n">
        <f aca="false">(I17*1636895.54)</f>
        <v>1240.54228116711</v>
      </c>
      <c r="L17" s="141" t="n">
        <f aca="false">(C17*N17)</f>
        <v>2</v>
      </c>
      <c r="M17" s="142" t="n">
        <f aca="false">(L17/L37)</f>
        <v>0.000939408172851104</v>
      </c>
      <c r="N17" s="151" t="n">
        <v>2</v>
      </c>
      <c r="O17" s="144" t="n">
        <f aca="false">(M17*1479024.13)</f>
        <v>1389.40735556599</v>
      </c>
      <c r="P17" s="153" t="n">
        <f aca="false">(G17+K17+O17)</f>
        <v>3126.16657550861</v>
      </c>
      <c r="Q17" s="154"/>
    </row>
    <row r="18" customFormat="false" ht="24" hidden="false" customHeight="false" outlineLevel="0" collapsed="false">
      <c r="A18" s="149" t="n">
        <v>15</v>
      </c>
      <c r="B18" s="39" t="s">
        <v>35</v>
      </c>
      <c r="C18" s="150" t="n">
        <v>1</v>
      </c>
      <c r="D18" s="141" t="n">
        <f aca="false">(C18*F18)</f>
        <v>1</v>
      </c>
      <c r="E18" s="142" t="n">
        <f aca="false">(D18/D37)</f>
        <v>0.0102040816326531</v>
      </c>
      <c r="F18" s="151" t="n">
        <v>1</v>
      </c>
      <c r="G18" s="144" t="n">
        <f aca="false">(E18*48629.26)</f>
        <v>496.21693877551</v>
      </c>
      <c r="H18" s="141" t="n">
        <f aca="false">(C18*J18)</f>
        <v>7</v>
      </c>
      <c r="I18" s="142" t="n">
        <f aca="false">(H18/H37)</f>
        <v>0.0026525198938992</v>
      </c>
      <c r="J18" s="152" t="n">
        <v>7</v>
      </c>
      <c r="K18" s="144" t="n">
        <f aca="false">(I18*1636895.54)</f>
        <v>4341.89798408488</v>
      </c>
      <c r="L18" s="141" t="n">
        <f aca="false">(C18*N18)</f>
        <v>11</v>
      </c>
      <c r="M18" s="142" t="n">
        <f aca="false">(L18/L37)</f>
        <v>0.00516674495068107</v>
      </c>
      <c r="N18" s="151" t="n">
        <v>11</v>
      </c>
      <c r="O18" s="144" t="n">
        <f aca="false">(M18*1479024.13)</f>
        <v>7641.74045561296</v>
      </c>
      <c r="P18" s="153" t="n">
        <f aca="false">(G18+K18+O18)</f>
        <v>12479.8553784734</v>
      </c>
      <c r="Q18" s="154"/>
    </row>
    <row r="19" customFormat="false" ht="24" hidden="false" customHeight="false" outlineLevel="0" collapsed="false">
      <c r="A19" s="149" t="n">
        <v>16</v>
      </c>
      <c r="B19" s="39" t="s">
        <v>36</v>
      </c>
      <c r="C19" s="150" t="n">
        <v>1</v>
      </c>
      <c r="D19" s="141" t="n">
        <f aca="false">(C19*F19)</f>
        <v>1</v>
      </c>
      <c r="E19" s="142" t="n">
        <f aca="false">(D19/D37)</f>
        <v>0.0102040816326531</v>
      </c>
      <c r="F19" s="151" t="n">
        <v>1</v>
      </c>
      <c r="G19" s="144" t="n">
        <f aca="false">(E19*48629.26)</f>
        <v>496.21693877551</v>
      </c>
      <c r="H19" s="141" t="n">
        <f aca="false">(C19*J19)</f>
        <v>3</v>
      </c>
      <c r="I19" s="142" t="n">
        <f aca="false">(H19/H37)</f>
        <v>0.00113679424024252</v>
      </c>
      <c r="J19" s="152" t="n">
        <v>3</v>
      </c>
      <c r="K19" s="144" t="n">
        <f aca="false">(I19*1636895.54)</f>
        <v>1860.81342175066</v>
      </c>
      <c r="L19" s="141" t="n">
        <f aca="false">(C19*N19)</f>
        <v>52</v>
      </c>
      <c r="M19" s="142" t="n">
        <f aca="false">(L19/L37)</f>
        <v>0.0244246124941287</v>
      </c>
      <c r="N19" s="151" t="n">
        <v>52</v>
      </c>
      <c r="O19" s="144" t="n">
        <f aca="false">(M19*1479024.13)</f>
        <v>36124.5912447158</v>
      </c>
      <c r="P19" s="153" t="n">
        <f aca="false">(G19+K19+O19)</f>
        <v>38481.621605242</v>
      </c>
      <c r="Q19" s="154"/>
    </row>
    <row r="20" customFormat="false" ht="24" hidden="false" customHeight="false" outlineLevel="0" collapsed="false">
      <c r="A20" s="149" t="n">
        <v>17</v>
      </c>
      <c r="B20" s="39" t="s">
        <v>37</v>
      </c>
      <c r="C20" s="150" t="n">
        <v>1</v>
      </c>
      <c r="D20" s="141" t="n">
        <f aca="false">(C20*F20)</f>
        <v>1</v>
      </c>
      <c r="E20" s="142" t="n">
        <f aca="false">(D20/D37)</f>
        <v>0.0102040816326531</v>
      </c>
      <c r="F20" s="151" t="n">
        <v>1</v>
      </c>
      <c r="G20" s="144" t="n">
        <f aca="false">(E20*48629.26)</f>
        <v>496.21693877551</v>
      </c>
      <c r="H20" s="141" t="n">
        <f aca="false">(C20*J20)</f>
        <v>10</v>
      </c>
      <c r="I20" s="142" t="n">
        <f aca="false">(H20/H37)</f>
        <v>0.00378931413414172</v>
      </c>
      <c r="J20" s="152" t="n">
        <v>10</v>
      </c>
      <c r="K20" s="144" t="n">
        <f aca="false">(I20*1636895.54)</f>
        <v>6202.71140583555</v>
      </c>
      <c r="L20" s="141" t="n">
        <f aca="false">(C20*N20)</f>
        <v>7</v>
      </c>
      <c r="M20" s="142" t="n">
        <f aca="false">(L20/L37)</f>
        <v>0.00328792860497886</v>
      </c>
      <c r="N20" s="151" t="n">
        <v>7</v>
      </c>
      <c r="O20" s="144" t="n">
        <f aca="false">(M20*1479024.13)</f>
        <v>4862.92574448098</v>
      </c>
      <c r="P20" s="153" t="n">
        <f aca="false">(G20+K20+O20)</f>
        <v>11561.854089092</v>
      </c>
      <c r="Q20" s="154"/>
    </row>
    <row r="21" customFormat="false" ht="24" hidden="false" customHeight="false" outlineLevel="0" collapsed="false">
      <c r="A21" s="149" t="n">
        <v>18</v>
      </c>
      <c r="B21" s="39" t="s">
        <v>38</v>
      </c>
      <c r="C21" s="150" t="n">
        <v>1</v>
      </c>
      <c r="D21" s="141" t="n">
        <f aca="false">(C21*F21)</f>
        <v>1</v>
      </c>
      <c r="E21" s="142" t="n">
        <f aca="false">(D21/D37)</f>
        <v>0.0102040816326531</v>
      </c>
      <c r="F21" s="151" t="n">
        <v>1</v>
      </c>
      <c r="G21" s="144" t="n">
        <f aca="false">(E21*48629.26)</f>
        <v>496.21693877551</v>
      </c>
      <c r="H21" s="141" t="n">
        <f aca="false">(C21*J21)</f>
        <v>2</v>
      </c>
      <c r="I21" s="142" t="n">
        <f aca="false">(H21/H37)</f>
        <v>0.000757862826828344</v>
      </c>
      <c r="J21" s="152" t="n">
        <v>2</v>
      </c>
      <c r="K21" s="144" t="n">
        <f aca="false">(I21*1636895.54)</f>
        <v>1240.54228116711</v>
      </c>
      <c r="L21" s="141" t="n">
        <f aca="false">(C21*N21)</f>
        <v>4</v>
      </c>
      <c r="M21" s="142" t="n">
        <f aca="false">(L21/L37)</f>
        <v>0.00187881634570221</v>
      </c>
      <c r="N21" s="151" t="n">
        <v>4</v>
      </c>
      <c r="O21" s="144" t="n">
        <f aca="false">(M21*1479024.13)</f>
        <v>2778.81471113199</v>
      </c>
      <c r="P21" s="153" t="n">
        <f aca="false">(G21+K21+O21)</f>
        <v>4515.57393107461</v>
      </c>
      <c r="Q21" s="154"/>
    </row>
    <row r="22" customFormat="false" ht="24" hidden="false" customHeight="false" outlineLevel="0" collapsed="false">
      <c r="A22" s="149" t="n">
        <v>19</v>
      </c>
      <c r="B22" s="39" t="s">
        <v>39</v>
      </c>
      <c r="C22" s="150" t="n">
        <v>1</v>
      </c>
      <c r="D22" s="141" t="n">
        <f aca="false">(C22*F22)</f>
        <v>1</v>
      </c>
      <c r="E22" s="142" t="n">
        <f aca="false">(D22/D37)</f>
        <v>0.0102040816326531</v>
      </c>
      <c r="F22" s="151" t="n">
        <v>1</v>
      </c>
      <c r="G22" s="144" t="n">
        <f aca="false">(E22*48629.26)</f>
        <v>496.21693877551</v>
      </c>
      <c r="H22" s="141" t="n">
        <f aca="false">(C22*J22)</f>
        <v>10</v>
      </c>
      <c r="I22" s="142" t="n">
        <f aca="false">(H22/H37)</f>
        <v>0.00378931413414172</v>
      </c>
      <c r="J22" s="152" t="n">
        <v>10</v>
      </c>
      <c r="K22" s="144" t="n">
        <f aca="false">(I22*1636895.54)</f>
        <v>6202.71140583555</v>
      </c>
      <c r="L22" s="141" t="n">
        <f aca="false">(C22*N22)</f>
        <v>4</v>
      </c>
      <c r="M22" s="142" t="n">
        <f aca="false">(L22/L37)</f>
        <v>0.00187881634570221</v>
      </c>
      <c r="N22" s="151" t="n">
        <v>4</v>
      </c>
      <c r="O22" s="144" t="n">
        <f aca="false">(M22*1479024.13)</f>
        <v>2778.81471113199</v>
      </c>
      <c r="P22" s="153" t="n">
        <f aca="false">(G22+K22+O22)</f>
        <v>9477.74305574304</v>
      </c>
      <c r="Q22" s="154"/>
    </row>
    <row r="23" customFormat="false" ht="24" hidden="false" customHeight="false" outlineLevel="0" collapsed="false">
      <c r="A23" s="149" t="n">
        <v>20</v>
      </c>
      <c r="B23" s="39" t="s">
        <v>40</v>
      </c>
      <c r="C23" s="150" t="n">
        <v>1</v>
      </c>
      <c r="D23" s="141" t="n">
        <f aca="false">(C23*F23)</f>
        <v>1</v>
      </c>
      <c r="E23" s="142" t="n">
        <f aca="false">(D23/D37)</f>
        <v>0.0102040816326531</v>
      </c>
      <c r="F23" s="151" t="n">
        <v>1</v>
      </c>
      <c r="G23" s="144" t="n">
        <f aca="false">(E23*48629.26)</f>
        <v>496.21693877551</v>
      </c>
      <c r="H23" s="141" t="n">
        <f aca="false">(C23*J23)</f>
        <v>27</v>
      </c>
      <c r="I23" s="142" t="n">
        <f aca="false">(H23/H37)</f>
        <v>0.0102311481621826</v>
      </c>
      <c r="J23" s="152" t="n">
        <v>27</v>
      </c>
      <c r="K23" s="144" t="n">
        <f aca="false">(I23*1636895.54)</f>
        <v>16747.320795756</v>
      </c>
      <c r="L23" s="141" t="n">
        <f aca="false">(C23*N23)</f>
        <v>1</v>
      </c>
      <c r="M23" s="142" t="n">
        <f aca="false">(L23/L37)</f>
        <v>0.000469704086425552</v>
      </c>
      <c r="N23" s="151" t="n">
        <v>1</v>
      </c>
      <c r="O23" s="144" t="n">
        <f aca="false">(M23*1479024.13)</f>
        <v>694.703677782997</v>
      </c>
      <c r="P23" s="153" t="n">
        <f aca="false">(G23+K23+O23)</f>
        <v>17938.2414123145</v>
      </c>
      <c r="Q23" s="154"/>
    </row>
    <row r="24" customFormat="false" ht="24" hidden="false" customHeight="false" outlineLevel="0" collapsed="false">
      <c r="A24" s="149" t="n">
        <v>21</v>
      </c>
      <c r="B24" s="39" t="s">
        <v>41</v>
      </c>
      <c r="C24" s="150" t="n">
        <v>1</v>
      </c>
      <c r="D24" s="141" t="n">
        <f aca="false">(C24*F24)</f>
        <v>1</v>
      </c>
      <c r="E24" s="142" t="n">
        <f aca="false">(D24/D37)</f>
        <v>0.0102040816326531</v>
      </c>
      <c r="F24" s="151" t="n">
        <v>1</v>
      </c>
      <c r="G24" s="144" t="n">
        <f aca="false">(E24*48629.26)</f>
        <v>496.21693877551</v>
      </c>
      <c r="H24" s="141" t="n">
        <f aca="false">(C24*J24)</f>
        <v>5</v>
      </c>
      <c r="I24" s="142" t="n">
        <f aca="false">(H24/H37)</f>
        <v>0.00189465706707086</v>
      </c>
      <c r="J24" s="152" t="n">
        <v>5</v>
      </c>
      <c r="K24" s="144" t="n">
        <f aca="false">(I24*1636895.54)</f>
        <v>3101.35570291777</v>
      </c>
      <c r="L24" s="141" t="n">
        <f aca="false">(C24*N24)</f>
        <v>13</v>
      </c>
      <c r="M24" s="142" t="n">
        <f aca="false">(L24/L37)</f>
        <v>0.00610615312353217</v>
      </c>
      <c r="N24" s="151" t="n">
        <v>13</v>
      </c>
      <c r="O24" s="144" t="n">
        <f aca="false">(M24*1479024.13)</f>
        <v>9031.14781117896</v>
      </c>
      <c r="P24" s="153" t="n">
        <f aca="false">(G24+K24+O24)</f>
        <v>12628.7204528722</v>
      </c>
      <c r="Q24" s="154"/>
    </row>
    <row r="25" customFormat="false" ht="24" hidden="false" customHeight="false" outlineLevel="0" collapsed="false">
      <c r="A25" s="149" t="n">
        <v>22</v>
      </c>
      <c r="B25" s="39" t="s">
        <v>42</v>
      </c>
      <c r="C25" s="150" t="n">
        <v>1</v>
      </c>
      <c r="D25" s="141" t="n">
        <f aca="false">(C25*F25)</f>
        <v>1</v>
      </c>
      <c r="E25" s="142" t="n">
        <f aca="false">(D25/D37)</f>
        <v>0.0102040816326531</v>
      </c>
      <c r="F25" s="151" t="n">
        <v>1</v>
      </c>
      <c r="G25" s="144" t="n">
        <f aca="false">(E25*48629.26)</f>
        <v>496.21693877551</v>
      </c>
      <c r="H25" s="141" t="n">
        <f aca="false">(C25*J25)</f>
        <v>10</v>
      </c>
      <c r="I25" s="142" t="n">
        <f aca="false">(H25/H37)</f>
        <v>0.00378931413414172</v>
      </c>
      <c r="J25" s="152" t="n">
        <v>10</v>
      </c>
      <c r="K25" s="144" t="n">
        <f aca="false">(I25*1636895.54)</f>
        <v>6202.71140583555</v>
      </c>
      <c r="L25" s="141" t="n">
        <f aca="false">(C25*N25)</f>
        <v>3</v>
      </c>
      <c r="M25" s="142" t="n">
        <f aca="false">(L25/L37)</f>
        <v>0.00140911225927666</v>
      </c>
      <c r="N25" s="151" t="n">
        <v>3</v>
      </c>
      <c r="O25" s="144" t="n">
        <f aca="false">(M25*1479024.13)</f>
        <v>2084.11103334899</v>
      </c>
      <c r="P25" s="153" t="n">
        <f aca="false">(G25+K25+O25)</f>
        <v>8783.03937796005</v>
      </c>
      <c r="Q25" s="154"/>
    </row>
    <row r="26" customFormat="false" ht="24" hidden="false" customHeight="false" outlineLevel="0" collapsed="false">
      <c r="A26" s="149" t="n">
        <v>23</v>
      </c>
      <c r="B26" s="39" t="s">
        <v>43</v>
      </c>
      <c r="C26" s="150" t="n">
        <v>1</v>
      </c>
      <c r="D26" s="141" t="n">
        <f aca="false">(C26*F26)</f>
        <v>4</v>
      </c>
      <c r="E26" s="142" t="n">
        <f aca="false">(D26/D37)</f>
        <v>0.0408163265306122</v>
      </c>
      <c r="F26" s="151" t="n">
        <v>4</v>
      </c>
      <c r="G26" s="144" t="n">
        <f aca="false">(E26*48629.26)</f>
        <v>1984.86775510204</v>
      </c>
      <c r="H26" s="141" t="n">
        <f aca="false">(C26*J26)</f>
        <v>18</v>
      </c>
      <c r="I26" s="142" t="n">
        <f aca="false">(H26/H37)</f>
        <v>0.0068207654414551</v>
      </c>
      <c r="J26" s="152" t="n">
        <v>18</v>
      </c>
      <c r="K26" s="144" t="n">
        <f aca="false">(I26*1636895.54)</f>
        <v>11164.880530504</v>
      </c>
      <c r="L26" s="141" t="n">
        <f aca="false">(C26*N26)</f>
        <v>24</v>
      </c>
      <c r="M26" s="142" t="n">
        <f aca="false">(L26/L37)</f>
        <v>0.0112728980742132</v>
      </c>
      <c r="N26" s="151" t="n">
        <v>24</v>
      </c>
      <c r="O26" s="144" t="n">
        <f aca="false">(M26*1479024.13)</f>
        <v>16672.8882667919</v>
      </c>
      <c r="P26" s="153" t="n">
        <f aca="false">(G26+K26+O26)</f>
        <v>29822.6365523979</v>
      </c>
      <c r="Q26" s="154"/>
    </row>
    <row r="27" customFormat="false" ht="24" hidden="false" customHeight="false" outlineLevel="0" collapsed="false">
      <c r="A27" s="149" t="n">
        <v>24</v>
      </c>
      <c r="B27" s="39" t="s">
        <v>44</v>
      </c>
      <c r="C27" s="150" t="n">
        <v>1</v>
      </c>
      <c r="D27" s="141" t="n">
        <f aca="false">(C27*F27)</f>
        <v>1</v>
      </c>
      <c r="E27" s="142" t="n">
        <f aca="false">(D27/D37)</f>
        <v>0.0102040816326531</v>
      </c>
      <c r="F27" s="151" t="n">
        <v>1</v>
      </c>
      <c r="G27" s="144" t="n">
        <f aca="false">(E27*48629.26)</f>
        <v>496.21693877551</v>
      </c>
      <c r="H27" s="141" t="n">
        <f aca="false">(C27*J27)</f>
        <v>31</v>
      </c>
      <c r="I27" s="142" t="n">
        <f aca="false">(H27/H37)</f>
        <v>0.0117468738158393</v>
      </c>
      <c r="J27" s="152" t="n">
        <v>31</v>
      </c>
      <c r="K27" s="144" t="n">
        <f aca="false">(I27*1636895.54)</f>
        <v>19228.4053580902</v>
      </c>
      <c r="L27" s="141" t="n">
        <f aca="false">(C27*N27)</f>
        <v>24</v>
      </c>
      <c r="M27" s="142" t="n">
        <f aca="false">(L27/L37)</f>
        <v>0.0112728980742132</v>
      </c>
      <c r="N27" s="151" t="n">
        <v>24</v>
      </c>
      <c r="O27" s="144" t="n">
        <f aca="false">(M27*1479024.13)</f>
        <v>16672.8882667919</v>
      </c>
      <c r="P27" s="153" t="n">
        <f aca="false">(G27+K27+O27)</f>
        <v>36397.5105636576</v>
      </c>
      <c r="Q27" s="154"/>
    </row>
    <row r="28" customFormat="false" ht="24" hidden="false" customHeight="false" outlineLevel="0" collapsed="false">
      <c r="A28" s="149" t="n">
        <v>25</v>
      </c>
      <c r="B28" s="39" t="s">
        <v>45</v>
      </c>
      <c r="C28" s="150" t="n">
        <v>1</v>
      </c>
      <c r="D28" s="141" t="n">
        <f aca="false">(C28*F28)</f>
        <v>1</v>
      </c>
      <c r="E28" s="142" t="n">
        <f aca="false">(D28/D37)</f>
        <v>0.0102040816326531</v>
      </c>
      <c r="F28" s="151" t="n">
        <v>1</v>
      </c>
      <c r="G28" s="144" t="n">
        <f aca="false">(E28*48629.26)</f>
        <v>496.21693877551</v>
      </c>
      <c r="H28" s="141" t="n">
        <f aca="false">(C28*J28)</f>
        <v>12</v>
      </c>
      <c r="I28" s="142" t="n">
        <f aca="false">(H28/H37)</f>
        <v>0.00454717696097007</v>
      </c>
      <c r="J28" s="152" t="n">
        <v>12</v>
      </c>
      <c r="K28" s="144" t="n">
        <f aca="false">(I28*1636895.54)</f>
        <v>7443.25368700265</v>
      </c>
      <c r="L28" s="141" t="n">
        <f aca="false">(C28*N28)</f>
        <v>13</v>
      </c>
      <c r="M28" s="142" t="n">
        <f aca="false">(L28/L37)</f>
        <v>0.00610615312353217</v>
      </c>
      <c r="N28" s="151" t="n">
        <v>13</v>
      </c>
      <c r="O28" s="144" t="n">
        <f aca="false">(M28*1479024.13)</f>
        <v>9031.14781117896</v>
      </c>
      <c r="P28" s="153" t="n">
        <f aca="false">(G28+K28+O28)</f>
        <v>16970.6184369571</v>
      </c>
      <c r="Q28" s="154"/>
    </row>
    <row r="29" customFormat="false" ht="24" hidden="false" customHeight="false" outlineLevel="0" collapsed="false">
      <c r="A29" s="149" t="n">
        <v>26</v>
      </c>
      <c r="B29" s="39" t="s">
        <v>46</v>
      </c>
      <c r="C29" s="150" t="n">
        <v>1</v>
      </c>
      <c r="D29" s="141" t="n">
        <f aca="false">(C29*F29)</f>
        <v>1</v>
      </c>
      <c r="E29" s="142" t="n">
        <f aca="false">(D29/D37)</f>
        <v>0.0102040816326531</v>
      </c>
      <c r="F29" s="151" t="n">
        <v>1</v>
      </c>
      <c r="G29" s="144" t="n">
        <f aca="false">(E29*48629.26)</f>
        <v>496.21693877551</v>
      </c>
      <c r="H29" s="141" t="n">
        <f aca="false">(C29*J29)</f>
        <v>0</v>
      </c>
      <c r="I29" s="142" t="n">
        <f aca="false">(H29/H37)</f>
        <v>0</v>
      </c>
      <c r="J29" s="152" t="n">
        <v>0</v>
      </c>
      <c r="K29" s="144" t="n">
        <f aca="false">(I29*1636895.54)</f>
        <v>0</v>
      </c>
      <c r="L29" s="141" t="n">
        <f aca="false">(C29*N29)</f>
        <v>5</v>
      </c>
      <c r="M29" s="142" t="n">
        <f aca="false">(L29/L37)</f>
        <v>0.00234852043212776</v>
      </c>
      <c r="N29" s="151" t="n">
        <v>5</v>
      </c>
      <c r="O29" s="144" t="n">
        <f aca="false">(M29*1479024.13)</f>
        <v>3473.51838891498</v>
      </c>
      <c r="P29" s="153" t="n">
        <f aca="false">(G29+K29+O29)</f>
        <v>3969.73532769049</v>
      </c>
      <c r="Q29" s="154"/>
    </row>
    <row r="30" customFormat="false" ht="24" hidden="false" customHeight="false" outlineLevel="0" collapsed="false">
      <c r="A30" s="149" t="n">
        <v>27</v>
      </c>
      <c r="B30" s="39" t="s">
        <v>47</v>
      </c>
      <c r="C30" s="150" t="n">
        <v>1</v>
      </c>
      <c r="D30" s="141" t="n">
        <f aca="false">(C30*F30)</f>
        <v>1</v>
      </c>
      <c r="E30" s="142" t="n">
        <f aca="false">(D30/D37)</f>
        <v>0.0102040816326531</v>
      </c>
      <c r="F30" s="151" t="n">
        <v>1</v>
      </c>
      <c r="G30" s="144" t="n">
        <f aca="false">(E30*48629.26)</f>
        <v>496.21693877551</v>
      </c>
      <c r="H30" s="141" t="n">
        <f aca="false">(C30*J30)</f>
        <v>13</v>
      </c>
      <c r="I30" s="142" t="n">
        <f aca="false">(H30/H37)</f>
        <v>0.00492610837438424</v>
      </c>
      <c r="J30" s="152" t="n">
        <v>13</v>
      </c>
      <c r="K30" s="144" t="n">
        <f aca="false">(I30*1636895.54)</f>
        <v>8063.52482758621</v>
      </c>
      <c r="L30" s="141" t="n">
        <f aca="false">(C30*N30)</f>
        <v>40</v>
      </c>
      <c r="M30" s="142" t="n">
        <f aca="false">(L30/L37)</f>
        <v>0.0187881634570221</v>
      </c>
      <c r="N30" s="151" t="n">
        <v>40</v>
      </c>
      <c r="O30" s="144" t="n">
        <f aca="false">(M30*1479024.13)</f>
        <v>27788.1471113199</v>
      </c>
      <c r="P30" s="153" t="n">
        <f aca="false">(G30+K30+O30)</f>
        <v>36347.8888776816</v>
      </c>
      <c r="Q30" s="154"/>
    </row>
    <row r="31" customFormat="false" ht="24" hidden="false" customHeight="false" outlineLevel="0" collapsed="false">
      <c r="A31" s="149" t="n">
        <v>28</v>
      </c>
      <c r="B31" s="39" t="s">
        <v>48</v>
      </c>
      <c r="C31" s="150" t="n">
        <v>1</v>
      </c>
      <c r="D31" s="141" t="n">
        <f aca="false">(C31*F31)</f>
        <v>1</v>
      </c>
      <c r="E31" s="142" t="n">
        <f aca="false">(D31/D37)</f>
        <v>0.0102040816326531</v>
      </c>
      <c r="F31" s="151" t="n">
        <v>1</v>
      </c>
      <c r="G31" s="144" t="n">
        <f aca="false">(E31*48629.26)</f>
        <v>496.21693877551</v>
      </c>
      <c r="H31" s="141" t="n">
        <f aca="false">(C31*J31)</f>
        <v>4</v>
      </c>
      <c r="I31" s="142" t="n">
        <f aca="false">(H31/H37)</f>
        <v>0.00151572565365669</v>
      </c>
      <c r="J31" s="152" t="n">
        <v>4</v>
      </c>
      <c r="K31" s="144" t="n">
        <f aca="false">(I31*1636895.54)</f>
        <v>2481.08456233422</v>
      </c>
      <c r="L31" s="141" t="n">
        <f aca="false">(C31*N31)</f>
        <v>18</v>
      </c>
      <c r="M31" s="142" t="n">
        <f aca="false">(L31/L37)</f>
        <v>0.00845467355565993</v>
      </c>
      <c r="N31" s="151" t="n">
        <v>18</v>
      </c>
      <c r="O31" s="144" t="n">
        <f aca="false">(M31*1479024.13)</f>
        <v>12504.6662000939</v>
      </c>
      <c r="P31" s="153" t="n">
        <f aca="false">(G31+K31+O31)</f>
        <v>15481.9677012037</v>
      </c>
      <c r="Q31" s="154"/>
    </row>
    <row r="32" customFormat="false" ht="24" hidden="false" customHeight="false" outlineLevel="0" collapsed="false">
      <c r="A32" s="149" t="n">
        <v>29</v>
      </c>
      <c r="B32" s="39" t="s">
        <v>49</v>
      </c>
      <c r="C32" s="150" t="n">
        <v>1</v>
      </c>
      <c r="D32" s="141" t="n">
        <f aca="false">(C32*F32)</f>
        <v>1</v>
      </c>
      <c r="E32" s="142" t="n">
        <f aca="false">(D32/D37)</f>
        <v>0.0102040816326531</v>
      </c>
      <c r="F32" s="151" t="n">
        <v>1</v>
      </c>
      <c r="G32" s="144" t="n">
        <f aca="false">(E32*48629.26)</f>
        <v>496.21693877551</v>
      </c>
      <c r="H32" s="141" t="n">
        <f aca="false">(C32*J32)</f>
        <v>4</v>
      </c>
      <c r="I32" s="142" t="n">
        <f aca="false">(H32/H37)</f>
        <v>0.00151572565365669</v>
      </c>
      <c r="J32" s="152" t="n">
        <v>4</v>
      </c>
      <c r="K32" s="144" t="n">
        <f aca="false">(I32*1636895.54)</f>
        <v>2481.08456233422</v>
      </c>
      <c r="L32" s="141" t="n">
        <f aca="false">(C32*N32)</f>
        <v>4</v>
      </c>
      <c r="M32" s="142" t="n">
        <f aca="false">(L32/L37)</f>
        <v>0.00187881634570221</v>
      </c>
      <c r="N32" s="151" t="n">
        <v>4</v>
      </c>
      <c r="O32" s="144" t="n">
        <f aca="false">(M32*1479024.13)</f>
        <v>2778.81471113199</v>
      </c>
      <c r="P32" s="153" t="n">
        <f aca="false">(G32+K32+O32)</f>
        <v>5756.11621224171</v>
      </c>
      <c r="Q32" s="154"/>
    </row>
    <row r="33" customFormat="false" ht="24" hidden="false" customHeight="false" outlineLevel="0" collapsed="false">
      <c r="A33" s="149" t="n">
        <v>30</v>
      </c>
      <c r="B33" s="39" t="s">
        <v>50</v>
      </c>
      <c r="C33" s="150" t="n">
        <v>1</v>
      </c>
      <c r="D33" s="141" t="n">
        <f aca="false">(C33*F33)</f>
        <v>1</v>
      </c>
      <c r="E33" s="142" t="n">
        <f aca="false">(D33/D37)</f>
        <v>0.0102040816326531</v>
      </c>
      <c r="F33" s="151" t="n">
        <v>1</v>
      </c>
      <c r="G33" s="144" t="n">
        <f aca="false">(E33*48629.26)</f>
        <v>496.21693877551</v>
      </c>
      <c r="H33" s="141" t="n">
        <f aca="false">(C33*J33)</f>
        <v>0</v>
      </c>
      <c r="I33" s="142" t="n">
        <f aca="false">(H33/H37)</f>
        <v>0</v>
      </c>
      <c r="J33" s="152" t="n">
        <v>0</v>
      </c>
      <c r="K33" s="144" t="n">
        <f aca="false">(I33*1636895.54)</f>
        <v>0</v>
      </c>
      <c r="L33" s="141" t="n">
        <f aca="false">(C33*N33)</f>
        <v>4</v>
      </c>
      <c r="M33" s="142" t="n">
        <f aca="false">(L33/L37)</f>
        <v>0.00187881634570221</v>
      </c>
      <c r="N33" s="151" t="n">
        <v>4</v>
      </c>
      <c r="O33" s="144" t="n">
        <f aca="false">(M33*1479024.13)</f>
        <v>2778.81471113199</v>
      </c>
      <c r="P33" s="153" t="n">
        <f aca="false">(G33+K33+O33)</f>
        <v>3275.0316499075</v>
      </c>
      <c r="Q33" s="154"/>
    </row>
    <row r="34" customFormat="false" ht="24" hidden="false" customHeight="false" outlineLevel="0" collapsed="false">
      <c r="A34" s="149" t="n">
        <v>31</v>
      </c>
      <c r="B34" s="39" t="s">
        <v>51</v>
      </c>
      <c r="C34" s="150" t="n">
        <v>1</v>
      </c>
      <c r="D34" s="141" t="n">
        <f aca="false">(C34*F34)</f>
        <v>1</v>
      </c>
      <c r="E34" s="142" t="n">
        <f aca="false">(D34/D37)</f>
        <v>0.0102040816326531</v>
      </c>
      <c r="F34" s="151" t="n">
        <v>1</v>
      </c>
      <c r="G34" s="144" t="n">
        <f aca="false">(E34*48629.26)</f>
        <v>496.21693877551</v>
      </c>
      <c r="H34" s="141" t="n">
        <f aca="false">(C34*J34)</f>
        <v>4</v>
      </c>
      <c r="I34" s="142" t="n">
        <f aca="false">(H34/H37)</f>
        <v>0.00151572565365669</v>
      </c>
      <c r="J34" s="152" t="n">
        <v>4</v>
      </c>
      <c r="K34" s="144" t="n">
        <f aca="false">(I34*1636895.54)</f>
        <v>2481.08456233422</v>
      </c>
      <c r="L34" s="141" t="n">
        <f aca="false">(C34*N34)</f>
        <v>9</v>
      </c>
      <c r="M34" s="142" t="n">
        <f aca="false">(L34/L37)</f>
        <v>0.00422733677782997</v>
      </c>
      <c r="N34" s="151" t="n">
        <v>9</v>
      </c>
      <c r="O34" s="144" t="n">
        <f aca="false">(M34*1479024.13)</f>
        <v>6252.33310004697</v>
      </c>
      <c r="P34" s="153" t="n">
        <f aca="false">(G34+K34+O34)</f>
        <v>9229.6346011567</v>
      </c>
      <c r="Q34" s="154"/>
    </row>
    <row r="35" customFormat="false" ht="24" hidden="false" customHeight="false" outlineLevel="0" collapsed="false">
      <c r="A35" s="149" t="n">
        <v>32</v>
      </c>
      <c r="B35" s="39" t="s">
        <v>52</v>
      </c>
      <c r="C35" s="150" t="n">
        <v>1</v>
      </c>
      <c r="D35" s="141" t="n">
        <f aca="false">(C35*F35)</f>
        <v>1</v>
      </c>
      <c r="E35" s="142" t="n">
        <f aca="false">(D35/D37)</f>
        <v>0.0102040816326531</v>
      </c>
      <c r="F35" s="151" t="n">
        <v>1</v>
      </c>
      <c r="G35" s="144" t="n">
        <f aca="false">(E35*48629.26)</f>
        <v>496.21693877551</v>
      </c>
      <c r="H35" s="141" t="n">
        <f aca="false">(C35*J35)</f>
        <v>5</v>
      </c>
      <c r="I35" s="142" t="n">
        <f aca="false">(H35/H37)</f>
        <v>0.00189465706707086</v>
      </c>
      <c r="J35" s="152" t="n">
        <v>5</v>
      </c>
      <c r="K35" s="144" t="n">
        <f aca="false">(I35*1636895.54)</f>
        <v>3101.35570291777</v>
      </c>
      <c r="L35" s="141" t="n">
        <f aca="false">(C35*N35)</f>
        <v>10</v>
      </c>
      <c r="M35" s="142" t="n">
        <f aca="false">(L35/L37)</f>
        <v>0.00469704086425552</v>
      </c>
      <c r="N35" s="151" t="n">
        <v>10</v>
      </c>
      <c r="O35" s="144" t="n">
        <f aca="false">(M35*1479024.13)</f>
        <v>6947.03677782997</v>
      </c>
      <c r="P35" s="153" t="n">
        <f aca="false">(G35+K35+O35)</f>
        <v>10544.6094195232</v>
      </c>
      <c r="Q35" s="154"/>
    </row>
    <row r="36" customFormat="false" ht="24.75" hidden="false" customHeight="false" outlineLevel="0" collapsed="false">
      <c r="A36" s="155" t="n">
        <v>33</v>
      </c>
      <c r="B36" s="57" t="s">
        <v>53</v>
      </c>
      <c r="C36" s="156" t="n">
        <v>1</v>
      </c>
      <c r="D36" s="141" t="n">
        <f aca="false">(C36*F36)</f>
        <v>1</v>
      </c>
      <c r="E36" s="142" t="n">
        <f aca="false">(D36/D37)</f>
        <v>0.0102040816326531</v>
      </c>
      <c r="F36" s="157" t="n">
        <v>1</v>
      </c>
      <c r="G36" s="144" t="n">
        <f aca="false">(E36*48629.26)</f>
        <v>496.21693877551</v>
      </c>
      <c r="H36" s="141" t="n">
        <f aca="false">(C36*J36)</f>
        <v>10</v>
      </c>
      <c r="I36" s="142" t="n">
        <f aca="false">(H36/H37)</f>
        <v>0.00378931413414172</v>
      </c>
      <c r="J36" s="158" t="n">
        <v>10</v>
      </c>
      <c r="K36" s="144" t="n">
        <f aca="false">(I36*1636895.54)</f>
        <v>6202.71140583555</v>
      </c>
      <c r="L36" s="141" t="n">
        <f aca="false">(C36*N36)</f>
        <v>8</v>
      </c>
      <c r="M36" s="142" t="n">
        <f aca="false">(L36/L37)</f>
        <v>0.00375763269140442</v>
      </c>
      <c r="N36" s="159" t="n">
        <v>8</v>
      </c>
      <c r="O36" s="144" t="n">
        <f aca="false">(M36*1479024.13)</f>
        <v>5557.62942226397</v>
      </c>
      <c r="P36" s="160" t="n">
        <f aca="false">(G36+K36+O36)</f>
        <v>12256.557766875</v>
      </c>
      <c r="Q36" s="161"/>
    </row>
    <row r="37" s="134" customFormat="true" ht="24.75" hidden="false" customHeight="false" outlineLevel="0" collapsed="false">
      <c r="A37" s="162"/>
      <c r="B37" s="163" t="s">
        <v>9</v>
      </c>
      <c r="C37" s="164"/>
      <c r="D37" s="165" t="n">
        <f aca="false">SUM(D4:D36)</f>
        <v>98</v>
      </c>
      <c r="E37" s="166"/>
      <c r="F37" s="167" t="n">
        <f aca="false">SUM(F4:F36)</f>
        <v>98</v>
      </c>
      <c r="G37" s="168" t="n">
        <f aca="false">SUM(G4:G36)</f>
        <v>48629.26</v>
      </c>
      <c r="H37" s="165" t="n">
        <f aca="false">SUM(H4:H36)</f>
        <v>2639</v>
      </c>
      <c r="I37" s="166"/>
      <c r="J37" s="167" t="n">
        <f aca="false">SUM(J4:J36)</f>
        <v>2639</v>
      </c>
      <c r="K37" s="168" t="n">
        <f aca="false">SUM(K4:K36)</f>
        <v>1636895.54</v>
      </c>
      <c r="L37" s="165" t="n">
        <f aca="false">SUM(L4:L36)</f>
        <v>2129</v>
      </c>
      <c r="M37" s="166"/>
      <c r="N37" s="167" t="n">
        <f aca="false">SUM(N4:N36)</f>
        <v>2129</v>
      </c>
      <c r="O37" s="168" t="n">
        <f aca="false">SUM(O4:O36)</f>
        <v>1479024.13</v>
      </c>
      <c r="P37" s="169" t="n">
        <f aca="false">SUM(P4:P36)</f>
        <v>3164548.93</v>
      </c>
      <c r="Q37" s="170"/>
    </row>
    <row r="38" customFormat="false" ht="24" hidden="false" customHeight="false" outlineLevel="0" collapsed="false">
      <c r="A38" s="112" t="s">
        <v>11</v>
      </c>
      <c r="N38" s="171"/>
    </row>
    <row r="39" customFormat="false" ht="24" hidden="false" customHeight="false" outlineLevel="0" collapsed="false">
      <c r="A39" s="117" t="s">
        <v>81</v>
      </c>
    </row>
    <row r="40" customFormat="false" ht="24" hidden="false" customHeight="false" outlineLevel="0" collapsed="false">
      <c r="A40" s="117" t="s">
        <v>82</v>
      </c>
    </row>
    <row r="41" customFormat="false" ht="24" hidden="false" customHeight="false" outlineLevel="0" collapsed="false">
      <c r="A41" s="117" t="s">
        <v>83</v>
      </c>
    </row>
  </sheetData>
  <mergeCells count="14">
    <mergeCell ref="A1:Q1"/>
    <mergeCell ref="A2:A3"/>
    <mergeCell ref="B2:B3"/>
    <mergeCell ref="D2:D3"/>
    <mergeCell ref="E2:E3"/>
    <mergeCell ref="F2:G2"/>
    <mergeCell ref="H2:H3"/>
    <mergeCell ref="I2:I3"/>
    <mergeCell ref="J2:K2"/>
    <mergeCell ref="L2:L3"/>
    <mergeCell ref="M2:M3"/>
    <mergeCell ref="N2:O2"/>
    <mergeCell ref="P2:P3"/>
    <mergeCell ref="Q2:Q3"/>
  </mergeCells>
  <printOptions headings="false" gridLines="false" gridLinesSet="true" horizontalCentered="false" verticalCentered="false"/>
  <pageMargins left="0.490277777777778" right="0.196527777777778" top="0.420138888888889" bottom="0.1576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40" activeCellId="0" sqref="O40"/>
    </sheetView>
  </sheetViews>
  <sheetFormatPr defaultColWidth="8.9921875" defaultRowHeight="24" zeroHeight="false" outlineLevelRow="0" outlineLevelCol="0"/>
  <cols>
    <col collapsed="false" customWidth="true" hidden="false" outlineLevel="0" max="1" min="1" style="113" width="5.49"/>
    <col collapsed="false" customWidth="true" hidden="false" outlineLevel="0" max="2" min="2" style="113" width="18.99"/>
    <col collapsed="false" customWidth="true" hidden="false" outlineLevel="0" max="3" min="3" style="122" width="6.49"/>
    <col collapsed="false" customWidth="true" hidden="true" outlineLevel="0" max="4" min="4" style="122" width="9.62"/>
    <col collapsed="false" customWidth="true" hidden="true" outlineLevel="0" max="5" min="5" style="123" width="12.62"/>
    <col collapsed="false" customWidth="true" hidden="false" outlineLevel="0" max="6" min="6" style="113" width="6.25"/>
    <col collapsed="false" customWidth="true" hidden="false" outlineLevel="0" max="7" min="7" style="114" width="11.24"/>
    <col collapsed="false" customWidth="true" hidden="true" outlineLevel="0" max="8" min="8" style="122" width="12.75"/>
    <col collapsed="false" customWidth="true" hidden="true" outlineLevel="0" max="9" min="9" style="123" width="12.62"/>
    <col collapsed="false" customWidth="true" hidden="false" outlineLevel="0" max="10" min="10" style="113" width="6.74"/>
    <col collapsed="false" customWidth="true" hidden="false" outlineLevel="0" max="11" min="11" style="113" width="13.12"/>
    <col collapsed="false" customWidth="true" hidden="true" outlineLevel="0" max="12" min="12" style="122" width="12.75"/>
    <col collapsed="false" customWidth="true" hidden="true" outlineLevel="0" max="13" min="13" style="123" width="12.62"/>
    <col collapsed="false" customWidth="true" hidden="false" outlineLevel="0" max="14" min="14" style="116" width="6.99"/>
    <col collapsed="false" customWidth="true" hidden="false" outlineLevel="0" max="15" min="15" style="116" width="11.24"/>
    <col collapsed="false" customWidth="true" hidden="false" outlineLevel="0" max="16" min="16" style="115" width="11.24"/>
    <col collapsed="false" customWidth="true" hidden="false" outlineLevel="0" max="17" min="17" style="113" width="13.75"/>
    <col collapsed="false" customWidth="false" hidden="false" outlineLevel="0" max="257" min="18" style="113" width="8.99"/>
  </cols>
  <sheetData>
    <row r="1" s="125" customFormat="true" ht="28.5" hidden="false" customHeight="false" outlineLevel="0" collapsed="false">
      <c r="A1" s="124" t="s">
        <v>84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  <c r="P1" s="124"/>
      <c r="Q1" s="124"/>
    </row>
    <row r="2" s="134" customFormat="true" ht="45" hidden="false" customHeight="true" outlineLevel="0" collapsed="false">
      <c r="A2" s="126" t="s">
        <v>2</v>
      </c>
      <c r="B2" s="127" t="s">
        <v>3</v>
      </c>
      <c r="C2" s="172" t="s">
        <v>57</v>
      </c>
      <c r="D2" s="129" t="s">
        <v>73</v>
      </c>
      <c r="E2" s="130" t="s">
        <v>74</v>
      </c>
      <c r="F2" s="131" t="s">
        <v>75</v>
      </c>
      <c r="G2" s="131"/>
      <c r="H2" s="129" t="s">
        <v>73</v>
      </c>
      <c r="I2" s="130" t="s">
        <v>74</v>
      </c>
      <c r="J2" s="131" t="s">
        <v>76</v>
      </c>
      <c r="K2" s="131"/>
      <c r="L2" s="129" t="s">
        <v>73</v>
      </c>
      <c r="M2" s="130" t="s">
        <v>74</v>
      </c>
      <c r="N2" s="132" t="s">
        <v>77</v>
      </c>
      <c r="O2" s="132"/>
      <c r="P2" s="133" t="s">
        <v>78</v>
      </c>
      <c r="Q2" s="126" t="s">
        <v>11</v>
      </c>
    </row>
    <row r="3" s="134" customFormat="true" ht="48.75" hidden="false" customHeight="false" outlineLevel="0" collapsed="false">
      <c r="A3" s="126"/>
      <c r="B3" s="127"/>
      <c r="C3" s="172"/>
      <c r="D3" s="129"/>
      <c r="E3" s="130"/>
      <c r="F3" s="136" t="s">
        <v>79</v>
      </c>
      <c r="G3" s="137" t="s">
        <v>80</v>
      </c>
      <c r="H3" s="129"/>
      <c r="I3" s="130"/>
      <c r="J3" s="136" t="s">
        <v>79</v>
      </c>
      <c r="K3" s="138" t="s">
        <v>80</v>
      </c>
      <c r="L3" s="129"/>
      <c r="M3" s="130"/>
      <c r="N3" s="136" t="s">
        <v>79</v>
      </c>
      <c r="O3" s="138" t="s">
        <v>80</v>
      </c>
      <c r="P3" s="133"/>
      <c r="Q3" s="126"/>
    </row>
    <row r="4" customFormat="false" ht="24" hidden="false" customHeight="false" outlineLevel="0" collapsed="false">
      <c r="A4" s="139" t="n">
        <v>1</v>
      </c>
      <c r="B4" s="25" t="s">
        <v>21</v>
      </c>
      <c r="C4" s="173" t="n">
        <v>98.75</v>
      </c>
      <c r="D4" s="141" t="n">
        <f aca="false">(C4*F4)</f>
        <v>98.75</v>
      </c>
      <c r="E4" s="142" t="n">
        <f aca="false">(D4/D37)</f>
        <v>0.0103802154669941</v>
      </c>
      <c r="F4" s="143" t="n">
        <v>1</v>
      </c>
      <c r="G4" s="144" t="n">
        <f aca="false">(E4*113468.27)</f>
        <v>1177.82509126706</v>
      </c>
      <c r="H4" s="141" t="n">
        <f aca="false">(C4*J4)</f>
        <v>2666.25</v>
      </c>
      <c r="I4" s="142" t="n">
        <f aca="false">(H4/H37)</f>
        <v>0.0103606118545062</v>
      </c>
      <c r="J4" s="145" t="n">
        <v>27</v>
      </c>
      <c r="K4" s="144" t="n">
        <f aca="false">(I4*3819422.93)</f>
        <v>39571.5584859308</v>
      </c>
      <c r="L4" s="141" t="n">
        <f aca="false">(C4*N4)</f>
        <v>2073.75</v>
      </c>
      <c r="M4" s="142" t="n">
        <f aca="false">(L4/L37)</f>
        <v>0.0100113831659395</v>
      </c>
      <c r="N4" s="146" t="n">
        <v>21</v>
      </c>
      <c r="O4" s="144" t="n">
        <f aca="false">(M4*3451056.3)</f>
        <v>34549.8469465293</v>
      </c>
      <c r="P4" s="147" t="n">
        <f aca="false">(G4+K4+O4)</f>
        <v>75299.2305237272</v>
      </c>
      <c r="Q4" s="148"/>
    </row>
    <row r="5" customFormat="false" ht="24" hidden="false" customHeight="false" outlineLevel="0" collapsed="false">
      <c r="A5" s="149" t="n">
        <v>2</v>
      </c>
      <c r="B5" s="39" t="s">
        <v>22</v>
      </c>
      <c r="C5" s="174" t="n">
        <v>98.75</v>
      </c>
      <c r="D5" s="141" t="n">
        <f aca="false">(C5*F5)</f>
        <v>98.75</v>
      </c>
      <c r="E5" s="142" t="n">
        <f aca="false">(D5/D37)</f>
        <v>0.0103802154669941</v>
      </c>
      <c r="F5" s="151" t="n">
        <v>1</v>
      </c>
      <c r="G5" s="144" t="n">
        <f aca="false">(E5*113468.27)</f>
        <v>1177.82509126706</v>
      </c>
      <c r="H5" s="141" t="n">
        <f aca="false">(C5*J5)</f>
        <v>296.25</v>
      </c>
      <c r="I5" s="142" t="n">
        <f aca="false">(H5/H37)</f>
        <v>0.00115117909494513</v>
      </c>
      <c r="J5" s="152" t="n">
        <v>3</v>
      </c>
      <c r="K5" s="144" t="n">
        <f aca="false">(I5*3819422.93)</f>
        <v>4396.83983177009</v>
      </c>
      <c r="L5" s="141" t="n">
        <f aca="false">(C5*N5)</f>
        <v>1580</v>
      </c>
      <c r="M5" s="142" t="n">
        <f aca="false">(L5/L37)</f>
        <v>0.00762772050738245</v>
      </c>
      <c r="N5" s="151" t="n">
        <v>16</v>
      </c>
      <c r="O5" s="144" t="n">
        <f aca="false">(M5*3451056.3)</f>
        <v>26323.6929116414</v>
      </c>
      <c r="P5" s="153" t="n">
        <f aca="false">(G5+K5+O5)</f>
        <v>31898.3578346786</v>
      </c>
      <c r="Q5" s="154"/>
    </row>
    <row r="6" customFormat="false" ht="24" hidden="false" customHeight="false" outlineLevel="0" collapsed="false">
      <c r="A6" s="149" t="n">
        <v>3</v>
      </c>
      <c r="B6" s="39" t="s">
        <v>23</v>
      </c>
      <c r="C6" s="174" t="n">
        <v>98.75</v>
      </c>
      <c r="D6" s="141" t="n">
        <f aca="false">(C6*F6)</f>
        <v>98.75</v>
      </c>
      <c r="E6" s="142" t="n">
        <f aca="false">(D6/D37)</f>
        <v>0.0103802154669941</v>
      </c>
      <c r="F6" s="151" t="n">
        <v>1</v>
      </c>
      <c r="G6" s="144" t="n">
        <f aca="false">(E6*113468.27)</f>
        <v>1177.82509126706</v>
      </c>
      <c r="H6" s="141" t="n">
        <f aca="false">(C6*J6)</f>
        <v>592.5</v>
      </c>
      <c r="I6" s="142" t="n">
        <f aca="false">(H6/H37)</f>
        <v>0.00230235818989027</v>
      </c>
      <c r="J6" s="152" t="n">
        <v>6</v>
      </c>
      <c r="K6" s="144" t="n">
        <f aca="false">(I6*3819422.93)</f>
        <v>8793.67966354018</v>
      </c>
      <c r="L6" s="141" t="n">
        <f aca="false">(C6*N6)</f>
        <v>4048.75</v>
      </c>
      <c r="M6" s="142" t="n">
        <f aca="false">(L6/L37)</f>
        <v>0.0195460338001675</v>
      </c>
      <c r="N6" s="151" t="n">
        <v>41</v>
      </c>
      <c r="O6" s="144" t="n">
        <f aca="false">(M6*3451056.3)</f>
        <v>67454.4630860811</v>
      </c>
      <c r="P6" s="153" t="n">
        <f aca="false">(G6+K6+O6)</f>
        <v>77425.9678408883</v>
      </c>
      <c r="Q6" s="154"/>
    </row>
    <row r="7" customFormat="false" ht="24" hidden="false" customHeight="false" outlineLevel="0" collapsed="false">
      <c r="A7" s="149" t="n">
        <v>4</v>
      </c>
      <c r="B7" s="39" t="s">
        <v>24</v>
      </c>
      <c r="C7" s="174" t="n">
        <v>98.75</v>
      </c>
      <c r="D7" s="141" t="n">
        <f aca="false">(C7*F7)</f>
        <v>98.75</v>
      </c>
      <c r="E7" s="142" t="n">
        <f aca="false">(D7/D37)</f>
        <v>0.0103802154669941</v>
      </c>
      <c r="F7" s="151" t="n">
        <v>1</v>
      </c>
      <c r="G7" s="144" t="n">
        <f aca="false">(E7*113468.27)</f>
        <v>1177.82509126706</v>
      </c>
      <c r="H7" s="141" t="n">
        <f aca="false">(C7*J7)</f>
        <v>395</v>
      </c>
      <c r="I7" s="142" t="n">
        <f aca="false">(H7/H37)</f>
        <v>0.00153490545992684</v>
      </c>
      <c r="J7" s="152" t="n">
        <v>4</v>
      </c>
      <c r="K7" s="144" t="n">
        <f aca="false">(I7*3819422.93)</f>
        <v>5862.45310902678</v>
      </c>
      <c r="L7" s="141" t="n">
        <f aca="false">(C7*N7)</f>
        <v>987.5</v>
      </c>
      <c r="M7" s="142" t="n">
        <f aca="false">(L7/L37)</f>
        <v>0.00476732531711403</v>
      </c>
      <c r="N7" s="151" t="n">
        <v>10</v>
      </c>
      <c r="O7" s="144" t="n">
        <f aca="false">(M7*3451056.3)</f>
        <v>16452.3080697759</v>
      </c>
      <c r="P7" s="153" t="n">
        <f aca="false">(G7+K7+O7)</f>
        <v>23492.5862700697</v>
      </c>
      <c r="Q7" s="154"/>
    </row>
    <row r="8" customFormat="false" ht="24" hidden="false" customHeight="false" outlineLevel="0" collapsed="false">
      <c r="A8" s="149" t="n">
        <v>5</v>
      </c>
      <c r="B8" s="39" t="s">
        <v>25</v>
      </c>
      <c r="C8" s="174" t="n">
        <v>98.75</v>
      </c>
      <c r="D8" s="141" t="n">
        <f aca="false">(C8*F8)</f>
        <v>98.75</v>
      </c>
      <c r="E8" s="142" t="n">
        <f aca="false">(D8/D37)</f>
        <v>0.0103802154669941</v>
      </c>
      <c r="F8" s="151" t="n">
        <v>1</v>
      </c>
      <c r="G8" s="144" t="n">
        <f aca="false">(E8*113468.27)</f>
        <v>1177.82509126706</v>
      </c>
      <c r="H8" s="141" t="n">
        <f aca="false">(C8*J8)</f>
        <v>10961.25</v>
      </c>
      <c r="I8" s="142" t="n">
        <f aca="false">(H8/H37)</f>
        <v>0.0425936265129699</v>
      </c>
      <c r="J8" s="152" t="n">
        <v>111</v>
      </c>
      <c r="K8" s="144" t="n">
        <f aca="false">(I8*3819422.93)</f>
        <v>162683.073775493</v>
      </c>
      <c r="L8" s="141" t="n">
        <f aca="false">(C8*N8)</f>
        <v>8097.5</v>
      </c>
      <c r="M8" s="142" t="n">
        <f aca="false">(L8/L37)</f>
        <v>0.0390920676003351</v>
      </c>
      <c r="N8" s="151" t="n">
        <v>82</v>
      </c>
      <c r="O8" s="144" t="n">
        <f aca="false">(M8*3451056.3)</f>
        <v>134908.926172162</v>
      </c>
      <c r="P8" s="153" t="n">
        <f aca="false">(G8+K8+O8)</f>
        <v>298769.825038923</v>
      </c>
      <c r="Q8" s="154"/>
    </row>
    <row r="9" customFormat="false" ht="24" hidden="false" customHeight="false" outlineLevel="0" collapsed="false">
      <c r="A9" s="149" t="n">
        <v>6</v>
      </c>
      <c r="B9" s="39" t="s">
        <v>26</v>
      </c>
      <c r="C9" s="174" t="n">
        <v>98.75</v>
      </c>
      <c r="D9" s="141" t="n">
        <f aca="false">(C9*F9)</f>
        <v>98.75</v>
      </c>
      <c r="E9" s="142" t="n">
        <f aca="false">(D9/D37)</f>
        <v>0.0103802154669941</v>
      </c>
      <c r="F9" s="151" t="n">
        <v>1</v>
      </c>
      <c r="G9" s="144" t="n">
        <f aca="false">(E9*113468.27)</f>
        <v>1177.82509126706</v>
      </c>
      <c r="H9" s="141" t="n">
        <f aca="false">(C9*J9)</f>
        <v>493.75</v>
      </c>
      <c r="I9" s="142" t="n">
        <f aca="false">(H9/H37)</f>
        <v>0.00191863182490856</v>
      </c>
      <c r="J9" s="152" t="n">
        <v>5</v>
      </c>
      <c r="K9" s="144" t="n">
        <f aca="false">(I9*3819422.93)</f>
        <v>7328.06638628348</v>
      </c>
      <c r="L9" s="141" t="n">
        <f aca="false">(C9*N9)</f>
        <v>888.75</v>
      </c>
      <c r="M9" s="142" t="n">
        <f aca="false">(L9/L37)</f>
        <v>0.00429059278540263</v>
      </c>
      <c r="N9" s="151" t="n">
        <v>9</v>
      </c>
      <c r="O9" s="144" t="n">
        <f aca="false">(M9*3451056.3)</f>
        <v>14807.0772627983</v>
      </c>
      <c r="P9" s="153" t="n">
        <f aca="false">(G9+K9+O9)</f>
        <v>23312.9687403488</v>
      </c>
      <c r="Q9" s="154"/>
    </row>
    <row r="10" customFormat="false" ht="24" hidden="false" customHeight="false" outlineLevel="0" collapsed="false">
      <c r="A10" s="149" t="n">
        <v>7</v>
      </c>
      <c r="B10" s="39" t="s">
        <v>27</v>
      </c>
      <c r="C10" s="174" t="n">
        <v>98.75</v>
      </c>
      <c r="D10" s="141" t="n">
        <f aca="false">(C10*F10)</f>
        <v>98.75</v>
      </c>
      <c r="E10" s="142" t="n">
        <f aca="false">(D10/D37)</f>
        <v>0.0103802154669941</v>
      </c>
      <c r="F10" s="151" t="n">
        <v>1</v>
      </c>
      <c r="G10" s="144" t="n">
        <f aca="false">(E10*113468.27)</f>
        <v>1177.82509126706</v>
      </c>
      <c r="H10" s="141" t="n">
        <f aca="false">(C10*J10)</f>
        <v>395</v>
      </c>
      <c r="I10" s="142" t="n">
        <f aca="false">(H10/H37)</f>
        <v>0.00153490545992684</v>
      </c>
      <c r="J10" s="152" t="n">
        <v>4</v>
      </c>
      <c r="K10" s="144" t="n">
        <f aca="false">(I10*3819422.93)</f>
        <v>5862.45310902678</v>
      </c>
      <c r="L10" s="141" t="n">
        <f aca="false">(C10*N10)</f>
        <v>395</v>
      </c>
      <c r="M10" s="142" t="n">
        <f aca="false">(L10/L37)</f>
        <v>0.00190693012684561</v>
      </c>
      <c r="N10" s="151" t="n">
        <v>4</v>
      </c>
      <c r="O10" s="144" t="n">
        <f aca="false">(M10*3451056.3)</f>
        <v>6580.92322791035</v>
      </c>
      <c r="P10" s="153" t="n">
        <f aca="false">(G10+K10+O10)</f>
        <v>13621.2014282042</v>
      </c>
      <c r="Q10" s="154"/>
    </row>
    <row r="11" customFormat="false" ht="24" hidden="false" customHeight="false" outlineLevel="0" collapsed="false">
      <c r="A11" s="149" t="n">
        <v>8</v>
      </c>
      <c r="B11" s="39" t="s">
        <v>28</v>
      </c>
      <c r="C11" s="174" t="n">
        <v>98.75</v>
      </c>
      <c r="D11" s="141" t="n">
        <f aca="false">(C11*F11)</f>
        <v>98.75</v>
      </c>
      <c r="E11" s="142" t="n">
        <f aca="false">(D11/D37)</f>
        <v>0.0103802154669941</v>
      </c>
      <c r="F11" s="151" t="n">
        <v>1</v>
      </c>
      <c r="G11" s="144" t="n">
        <f aca="false">(E11*113468.27)</f>
        <v>1177.82509126706</v>
      </c>
      <c r="H11" s="141" t="n">
        <f aca="false">(C11*J11)</f>
        <v>8492.5</v>
      </c>
      <c r="I11" s="142" t="n">
        <f aca="false">(H11/H37)</f>
        <v>0.0330004673884271</v>
      </c>
      <c r="J11" s="152" t="n">
        <v>86</v>
      </c>
      <c r="K11" s="144" t="n">
        <f aca="false">(I11*3819422.93)</f>
        <v>126042.741844076</v>
      </c>
      <c r="L11" s="141" t="n">
        <f aca="false">(C11*N11)</f>
        <v>1777.5</v>
      </c>
      <c r="M11" s="142" t="n">
        <f aca="false">(L11/L37)</f>
        <v>0.00858118557080526</v>
      </c>
      <c r="N11" s="151" t="n">
        <v>18</v>
      </c>
      <c r="O11" s="144" t="n">
        <f aca="false">(M11*3451056.3)</f>
        <v>29614.1545255966</v>
      </c>
      <c r="P11" s="153" t="n">
        <f aca="false">(G11+K11+O11)</f>
        <v>156834.72146094</v>
      </c>
      <c r="Q11" s="154"/>
    </row>
    <row r="12" customFormat="false" ht="24" hidden="false" customHeight="false" outlineLevel="0" collapsed="false">
      <c r="A12" s="149" t="n">
        <v>9</v>
      </c>
      <c r="B12" s="39" t="s">
        <v>29</v>
      </c>
      <c r="C12" s="174" t="n">
        <v>98.75</v>
      </c>
      <c r="D12" s="141" t="n">
        <f aca="false">(C12*F12)</f>
        <v>98.75</v>
      </c>
      <c r="E12" s="142" t="n">
        <f aca="false">(D12/D37)</f>
        <v>0.0103802154669941</v>
      </c>
      <c r="F12" s="151" t="n">
        <v>1</v>
      </c>
      <c r="G12" s="144" t="n">
        <f aca="false">(E12*113468.27)</f>
        <v>1177.82509126706</v>
      </c>
      <c r="H12" s="141" t="n">
        <f aca="false">(C12*J12)</f>
        <v>592.5</v>
      </c>
      <c r="I12" s="142" t="n">
        <f aca="false">(H12/H37)</f>
        <v>0.00230235818989027</v>
      </c>
      <c r="J12" s="152" t="n">
        <v>6</v>
      </c>
      <c r="K12" s="144" t="n">
        <f aca="false">(I12*3819422.93)</f>
        <v>8793.67966354018</v>
      </c>
      <c r="L12" s="141" t="n">
        <f aca="false">(C12*N12)</f>
        <v>395</v>
      </c>
      <c r="M12" s="142" t="n">
        <f aca="false">(L12/L37)</f>
        <v>0.00190693012684561</v>
      </c>
      <c r="N12" s="151" t="n">
        <v>4</v>
      </c>
      <c r="O12" s="144" t="n">
        <f aca="false">(M12*3451056.3)</f>
        <v>6580.92322791035</v>
      </c>
      <c r="P12" s="153" t="n">
        <f aca="false">(G12+K12+O12)</f>
        <v>16552.4279827176</v>
      </c>
      <c r="Q12" s="154"/>
    </row>
    <row r="13" customFormat="false" ht="24" hidden="false" customHeight="false" outlineLevel="0" collapsed="false">
      <c r="A13" s="149" t="n">
        <v>10</v>
      </c>
      <c r="B13" s="39" t="s">
        <v>30</v>
      </c>
      <c r="C13" s="174" t="n">
        <v>98.75</v>
      </c>
      <c r="D13" s="141" t="n">
        <f aca="false">(C13*F13)</f>
        <v>1876.25</v>
      </c>
      <c r="E13" s="142" t="n">
        <f aca="false">(D13/D37)</f>
        <v>0.197224093872887</v>
      </c>
      <c r="F13" s="151" t="n">
        <v>19</v>
      </c>
      <c r="G13" s="144" t="n">
        <f aca="false">(E13*113468.27)</f>
        <v>22378.6767340741</v>
      </c>
      <c r="H13" s="141" t="n">
        <f aca="false">(C13*J13)</f>
        <v>12146.25</v>
      </c>
      <c r="I13" s="142" t="n">
        <f aca="false">(H13/H37)</f>
        <v>0.0471983428927505</v>
      </c>
      <c r="J13" s="152" t="n">
        <v>123</v>
      </c>
      <c r="K13" s="144" t="n">
        <f aca="false">(I13*3819422.93)</f>
        <v>180270.433102574</v>
      </c>
      <c r="L13" s="141" t="n">
        <f aca="false">(C13*N13)</f>
        <v>8887.5</v>
      </c>
      <c r="M13" s="142" t="n">
        <f aca="false">(L13/L37)</f>
        <v>0.0429059278540263</v>
      </c>
      <c r="N13" s="151" t="n">
        <v>90</v>
      </c>
      <c r="O13" s="144" t="n">
        <f aca="false">(M13*3451056.3)</f>
        <v>148070.772627983</v>
      </c>
      <c r="P13" s="153" t="n">
        <f aca="false">(G13+K13+O13)</f>
        <v>350719.882464631</v>
      </c>
      <c r="Q13" s="154"/>
    </row>
    <row r="14" customFormat="false" ht="24" hidden="false" customHeight="false" outlineLevel="0" collapsed="false">
      <c r="A14" s="149" t="n">
        <v>11</v>
      </c>
      <c r="B14" s="39" t="s">
        <v>31</v>
      </c>
      <c r="C14" s="174" t="n">
        <v>97.57</v>
      </c>
      <c r="D14" s="141" t="n">
        <f aca="false">(C14*F14)</f>
        <v>0</v>
      </c>
      <c r="E14" s="142" t="n">
        <f aca="false">(D14/D37)</f>
        <v>0</v>
      </c>
      <c r="F14" s="151" t="n">
        <v>0</v>
      </c>
      <c r="G14" s="144" t="n">
        <f aca="false">(E14*113468.27)</f>
        <v>0</v>
      </c>
      <c r="H14" s="141" t="n">
        <f aca="false">(C14*J14)</f>
        <v>682.99</v>
      </c>
      <c r="I14" s="142" t="n">
        <f aca="false">(H14/H37)</f>
        <v>0.00265398754449477</v>
      </c>
      <c r="J14" s="152" t="n">
        <v>7</v>
      </c>
      <c r="K14" s="144" t="n">
        <f aca="false">(I14*3819422.93)</f>
        <v>10136.7008833777</v>
      </c>
      <c r="L14" s="141" t="n">
        <f aca="false">(C14*N14)</f>
        <v>390.28</v>
      </c>
      <c r="M14" s="142" t="n">
        <f aca="false">(L14/L37)</f>
        <v>0.00188414351874761</v>
      </c>
      <c r="N14" s="151" t="n">
        <v>4</v>
      </c>
      <c r="O14" s="144" t="n">
        <f aca="false">(M14*3451056.3)</f>
        <v>6502.28536047811</v>
      </c>
      <c r="P14" s="153" t="n">
        <f aca="false">(G14+K14+O14)</f>
        <v>16638.9862438558</v>
      </c>
      <c r="Q14" s="154"/>
    </row>
    <row r="15" customFormat="false" ht="24" hidden="false" customHeight="false" outlineLevel="0" collapsed="false">
      <c r="A15" s="149" t="n">
        <v>12</v>
      </c>
      <c r="B15" s="39" t="s">
        <v>32</v>
      </c>
      <c r="C15" s="174" t="n">
        <v>97.57</v>
      </c>
      <c r="D15" s="141" t="n">
        <f aca="false">(C15*F15)</f>
        <v>585.42</v>
      </c>
      <c r="E15" s="142" t="n">
        <f aca="false">(D15/D37)</f>
        <v>0.0615370707715207</v>
      </c>
      <c r="F15" s="151" t="n">
        <v>6</v>
      </c>
      <c r="G15" s="144" t="n">
        <f aca="false">(E15*113468.27)</f>
        <v>6982.50496131202</v>
      </c>
      <c r="H15" s="141" t="n">
        <f aca="false">(C15*J15)</f>
        <v>3707.66</v>
      </c>
      <c r="I15" s="142" t="n">
        <f aca="false">(H15/H37)</f>
        <v>0.0144073609558288</v>
      </c>
      <c r="J15" s="152" t="n">
        <v>38</v>
      </c>
      <c r="K15" s="144" t="n">
        <f aca="false">(I15*3819422.93)</f>
        <v>55027.8047954791</v>
      </c>
      <c r="L15" s="141" t="n">
        <f aca="false">(C15*N15)</f>
        <v>14342.79</v>
      </c>
      <c r="M15" s="142" t="n">
        <f aca="false">(L15/L37)</f>
        <v>0.0692422743139746</v>
      </c>
      <c r="N15" s="151" t="n">
        <v>147</v>
      </c>
      <c r="O15" s="144" t="n">
        <f aca="false">(M15*3451056.3)</f>
        <v>238958.98699757</v>
      </c>
      <c r="P15" s="153" t="n">
        <f aca="false">(G15+K15+O15)</f>
        <v>300969.296754362</v>
      </c>
      <c r="Q15" s="154"/>
    </row>
    <row r="16" customFormat="false" ht="24" hidden="false" customHeight="false" outlineLevel="0" collapsed="false">
      <c r="A16" s="149" t="n">
        <v>13</v>
      </c>
      <c r="B16" s="39" t="s">
        <v>33</v>
      </c>
      <c r="C16" s="174" t="n">
        <v>97.57</v>
      </c>
      <c r="D16" s="141" t="n">
        <f aca="false">(C16*F16)</f>
        <v>4000.37</v>
      </c>
      <c r="E16" s="142" t="n">
        <f aca="false">(D16/D37)</f>
        <v>0.420503316938725</v>
      </c>
      <c r="F16" s="151" t="n">
        <v>41</v>
      </c>
      <c r="G16" s="144" t="n">
        <f aca="false">(E16*113468.27)</f>
        <v>47713.7839022988</v>
      </c>
      <c r="H16" s="141" t="n">
        <f aca="false">(C16*J16)</f>
        <v>199237.94</v>
      </c>
      <c r="I16" s="142" t="n">
        <f aca="false">(H16/H37)</f>
        <v>0.774206080836904</v>
      </c>
      <c r="J16" s="152" t="n">
        <v>2042</v>
      </c>
      <c r="K16" s="144" t="n">
        <f aca="false">(I16*3819422.93)</f>
        <v>2957020.4576939</v>
      </c>
      <c r="L16" s="141" t="n">
        <f aca="false">(C16*N16)</f>
        <v>139232.39</v>
      </c>
      <c r="M16" s="142" t="n">
        <f aca="false">(L16/L37)</f>
        <v>0.67216820031321</v>
      </c>
      <c r="N16" s="151" t="n">
        <v>1427</v>
      </c>
      <c r="O16" s="144" t="n">
        <f aca="false">(M16*3451056.3)</f>
        <v>2319690.30235056</v>
      </c>
      <c r="P16" s="153" t="n">
        <f aca="false">(G16+K16+O16)</f>
        <v>5324424.54394677</v>
      </c>
      <c r="Q16" s="154"/>
    </row>
    <row r="17" customFormat="false" ht="24" hidden="false" customHeight="false" outlineLevel="0" collapsed="false">
      <c r="A17" s="149" t="n">
        <v>14</v>
      </c>
      <c r="B17" s="39" t="s">
        <v>34</v>
      </c>
      <c r="C17" s="174" t="n">
        <v>95</v>
      </c>
      <c r="D17" s="141" t="n">
        <f aca="false">(C17*F17)</f>
        <v>95</v>
      </c>
      <c r="E17" s="142" t="n">
        <f aca="false">(D17/D37)</f>
        <v>0.00998603006951328</v>
      </c>
      <c r="F17" s="151" t="n">
        <v>1</v>
      </c>
      <c r="G17" s="144" t="n">
        <f aca="false">(E17*113468.27)</f>
        <v>1133.09755615565</v>
      </c>
      <c r="H17" s="141" t="n">
        <f aca="false">(C17*J17)</f>
        <v>190</v>
      </c>
      <c r="I17" s="142" t="n">
        <f aca="false">(H17/H37)</f>
        <v>0.000738308955407849</v>
      </c>
      <c r="J17" s="152" t="n">
        <v>2</v>
      </c>
      <c r="K17" s="144" t="n">
        <f aca="false">(I17*3819422.93)</f>
        <v>2819.91415370909</v>
      </c>
      <c r="L17" s="141" t="n">
        <f aca="false">(C17*N17)</f>
        <v>190</v>
      </c>
      <c r="M17" s="142" t="n">
        <f aca="false">(L17/L37)</f>
        <v>0.000917257529368776</v>
      </c>
      <c r="N17" s="151" t="n">
        <v>2</v>
      </c>
      <c r="O17" s="144" t="n">
        <f aca="false">(M17*3451056.3)</f>
        <v>3165.50737545055</v>
      </c>
      <c r="P17" s="153" t="n">
        <f aca="false">(G17+K17+O17)</f>
        <v>7118.51908531529</v>
      </c>
      <c r="Q17" s="154"/>
    </row>
    <row r="18" customFormat="false" ht="24" hidden="false" customHeight="false" outlineLevel="0" collapsed="false">
      <c r="A18" s="149" t="n">
        <v>15</v>
      </c>
      <c r="B18" s="39" t="s">
        <v>35</v>
      </c>
      <c r="C18" s="174" t="n">
        <v>95</v>
      </c>
      <c r="D18" s="141" t="n">
        <f aca="false">(C18*F18)</f>
        <v>95</v>
      </c>
      <c r="E18" s="142" t="n">
        <f aca="false">(D18/D37)</f>
        <v>0.00998603006951328</v>
      </c>
      <c r="F18" s="151" t="n">
        <v>1</v>
      </c>
      <c r="G18" s="144" t="n">
        <f aca="false">(E18*113468.27)</f>
        <v>1133.09755615565</v>
      </c>
      <c r="H18" s="141" t="n">
        <f aca="false">(C18*J18)</f>
        <v>665</v>
      </c>
      <c r="I18" s="142" t="n">
        <f aca="false">(H18/H37)</f>
        <v>0.00258408134392747</v>
      </c>
      <c r="J18" s="152" t="n">
        <v>7</v>
      </c>
      <c r="K18" s="144" t="n">
        <f aca="false">(I18*3819422.93)</f>
        <v>9869.6995379818</v>
      </c>
      <c r="L18" s="141" t="n">
        <f aca="false">(C18*N18)</f>
        <v>1045</v>
      </c>
      <c r="M18" s="142" t="n">
        <f aca="false">(L18/L37)</f>
        <v>0.00504491641152827</v>
      </c>
      <c r="N18" s="151" t="n">
        <v>11</v>
      </c>
      <c r="O18" s="144" t="n">
        <f aca="false">(M18*3451056.3)</f>
        <v>17410.290564978</v>
      </c>
      <c r="P18" s="153" t="n">
        <f aca="false">(G18+K18+O18)</f>
        <v>28413.0876591155</v>
      </c>
      <c r="Q18" s="154"/>
    </row>
    <row r="19" customFormat="false" ht="24" hidden="false" customHeight="false" outlineLevel="0" collapsed="false">
      <c r="A19" s="149" t="n">
        <v>16</v>
      </c>
      <c r="B19" s="39" t="s">
        <v>36</v>
      </c>
      <c r="C19" s="174" t="n">
        <v>95</v>
      </c>
      <c r="D19" s="141" t="n">
        <f aca="false">(C19*F19)</f>
        <v>95</v>
      </c>
      <c r="E19" s="142" t="n">
        <f aca="false">(D19/D37)</f>
        <v>0.00998603006951328</v>
      </c>
      <c r="F19" s="151" t="n">
        <v>1</v>
      </c>
      <c r="G19" s="144" t="n">
        <f aca="false">(E19*113468.27)</f>
        <v>1133.09755615565</v>
      </c>
      <c r="H19" s="141" t="n">
        <f aca="false">(C19*J19)</f>
        <v>285</v>
      </c>
      <c r="I19" s="142" t="n">
        <f aca="false">(H19/H37)</f>
        <v>0.00110746343311177</v>
      </c>
      <c r="J19" s="152" t="n">
        <v>3</v>
      </c>
      <c r="K19" s="144" t="n">
        <f aca="false">(I19*3819422.93)</f>
        <v>4229.87123056363</v>
      </c>
      <c r="L19" s="141" t="n">
        <f aca="false">(C19*N19)</f>
        <v>4940</v>
      </c>
      <c r="M19" s="142" t="n">
        <f aca="false">(L19/L37)</f>
        <v>0.0238486957635882</v>
      </c>
      <c r="N19" s="151" t="n">
        <v>52</v>
      </c>
      <c r="O19" s="144" t="n">
        <f aca="false">(M19*3451056.3)</f>
        <v>82303.1917617143</v>
      </c>
      <c r="P19" s="153" t="n">
        <f aca="false">(G19+K19+O19)</f>
        <v>87666.1605484335</v>
      </c>
      <c r="Q19" s="154"/>
    </row>
    <row r="20" customFormat="false" ht="24" hidden="false" customHeight="false" outlineLevel="0" collapsed="false">
      <c r="A20" s="149" t="n">
        <v>17</v>
      </c>
      <c r="B20" s="39" t="s">
        <v>37</v>
      </c>
      <c r="C20" s="174" t="n">
        <v>95</v>
      </c>
      <c r="D20" s="141" t="n">
        <f aca="false">(C20*F20)</f>
        <v>95</v>
      </c>
      <c r="E20" s="142" t="n">
        <f aca="false">(D20/D37)</f>
        <v>0.00998603006951328</v>
      </c>
      <c r="F20" s="151" t="n">
        <v>1</v>
      </c>
      <c r="G20" s="144" t="n">
        <f aca="false">(E20*113468.27)</f>
        <v>1133.09755615565</v>
      </c>
      <c r="H20" s="141" t="n">
        <f aca="false">(C20*J20)</f>
        <v>950</v>
      </c>
      <c r="I20" s="142" t="n">
        <f aca="false">(H20/H37)</f>
        <v>0.00369154477703924</v>
      </c>
      <c r="J20" s="152" t="n">
        <v>10</v>
      </c>
      <c r="K20" s="144" t="n">
        <f aca="false">(I20*3819422.93)</f>
        <v>14099.5707685454</v>
      </c>
      <c r="L20" s="141" t="n">
        <f aca="false">(C20*N20)</f>
        <v>665</v>
      </c>
      <c r="M20" s="142" t="n">
        <f aca="false">(L20/L37)</f>
        <v>0.00321040135279072</v>
      </c>
      <c r="N20" s="151" t="n">
        <v>7</v>
      </c>
      <c r="O20" s="144" t="n">
        <f aca="false">(M20*3451056.3)</f>
        <v>11079.2758140769</v>
      </c>
      <c r="P20" s="153" t="n">
        <f aca="false">(G20+K20+O20)</f>
        <v>26311.944138778</v>
      </c>
      <c r="Q20" s="154"/>
    </row>
    <row r="21" customFormat="false" ht="24" hidden="false" customHeight="false" outlineLevel="0" collapsed="false">
      <c r="A21" s="149" t="n">
        <v>18</v>
      </c>
      <c r="B21" s="39" t="s">
        <v>38</v>
      </c>
      <c r="C21" s="174" t="n">
        <v>95</v>
      </c>
      <c r="D21" s="141" t="n">
        <f aca="false">(C21*F21)</f>
        <v>95</v>
      </c>
      <c r="E21" s="142" t="n">
        <f aca="false">(D21/D37)</f>
        <v>0.00998603006951328</v>
      </c>
      <c r="F21" s="151" t="n">
        <v>1</v>
      </c>
      <c r="G21" s="144" t="n">
        <f aca="false">(E21*113468.27)</f>
        <v>1133.09755615565</v>
      </c>
      <c r="H21" s="141" t="n">
        <f aca="false">(C21*J21)</f>
        <v>190</v>
      </c>
      <c r="I21" s="142" t="n">
        <f aca="false">(H21/H37)</f>
        <v>0.000738308955407849</v>
      </c>
      <c r="J21" s="152" t="n">
        <v>2</v>
      </c>
      <c r="K21" s="144" t="n">
        <f aca="false">(I21*3819422.93)</f>
        <v>2819.91415370909</v>
      </c>
      <c r="L21" s="141" t="n">
        <f aca="false">(C21*N21)</f>
        <v>380</v>
      </c>
      <c r="M21" s="142" t="n">
        <f aca="false">(L21/L37)</f>
        <v>0.00183451505873755</v>
      </c>
      <c r="N21" s="151" t="n">
        <v>4</v>
      </c>
      <c r="O21" s="144" t="n">
        <f aca="false">(M21*3451056.3)</f>
        <v>6331.0147509011</v>
      </c>
      <c r="P21" s="153" t="n">
        <f aca="false">(G21+K21+O21)</f>
        <v>10284.0264607658</v>
      </c>
      <c r="Q21" s="154"/>
    </row>
    <row r="22" customFormat="false" ht="24" hidden="false" customHeight="false" outlineLevel="0" collapsed="false">
      <c r="A22" s="149" t="n">
        <v>19</v>
      </c>
      <c r="B22" s="39" t="s">
        <v>39</v>
      </c>
      <c r="C22" s="174" t="n">
        <v>95</v>
      </c>
      <c r="D22" s="141" t="n">
        <f aca="false">(C22*F22)</f>
        <v>95</v>
      </c>
      <c r="E22" s="142" t="n">
        <f aca="false">(D22/D37)</f>
        <v>0.00998603006951328</v>
      </c>
      <c r="F22" s="151" t="n">
        <v>1</v>
      </c>
      <c r="G22" s="144" t="n">
        <f aca="false">(E22*113468.27)</f>
        <v>1133.09755615565</v>
      </c>
      <c r="H22" s="141" t="n">
        <f aca="false">(C22*J22)</f>
        <v>950</v>
      </c>
      <c r="I22" s="142" t="n">
        <f aca="false">(H22/H37)</f>
        <v>0.00369154477703924</v>
      </c>
      <c r="J22" s="152" t="n">
        <v>10</v>
      </c>
      <c r="K22" s="144" t="n">
        <f aca="false">(I22*3819422.93)</f>
        <v>14099.5707685454</v>
      </c>
      <c r="L22" s="141" t="n">
        <f aca="false">(C22*N22)</f>
        <v>380</v>
      </c>
      <c r="M22" s="142" t="n">
        <f aca="false">(L22/L37)</f>
        <v>0.00183451505873755</v>
      </c>
      <c r="N22" s="151" t="n">
        <v>4</v>
      </c>
      <c r="O22" s="144" t="n">
        <f aca="false">(M22*3451056.3)</f>
        <v>6331.0147509011</v>
      </c>
      <c r="P22" s="153" t="n">
        <f aca="false">(G22+K22+O22)</f>
        <v>21563.6830756022</v>
      </c>
      <c r="Q22" s="154"/>
    </row>
    <row r="23" customFormat="false" ht="24" hidden="false" customHeight="false" outlineLevel="0" collapsed="false">
      <c r="A23" s="149" t="n">
        <v>20</v>
      </c>
      <c r="B23" s="39" t="s">
        <v>40</v>
      </c>
      <c r="C23" s="174" t="n">
        <v>95</v>
      </c>
      <c r="D23" s="141" t="n">
        <f aca="false">(C23*F23)</f>
        <v>95</v>
      </c>
      <c r="E23" s="142" t="n">
        <f aca="false">(D23/D37)</f>
        <v>0.00998603006951328</v>
      </c>
      <c r="F23" s="151" t="n">
        <v>1</v>
      </c>
      <c r="G23" s="144" t="n">
        <f aca="false">(E23*113468.27)</f>
        <v>1133.09755615565</v>
      </c>
      <c r="H23" s="141" t="n">
        <f aca="false">(C23*J23)</f>
        <v>2565</v>
      </c>
      <c r="I23" s="142" t="n">
        <f aca="false">(H23/H37)</f>
        <v>0.00996717089800596</v>
      </c>
      <c r="J23" s="152" t="n">
        <v>27</v>
      </c>
      <c r="K23" s="144" t="n">
        <f aca="false">(I23*3819422.93)</f>
        <v>38068.8410750727</v>
      </c>
      <c r="L23" s="141" t="n">
        <f aca="false">(C23*N23)</f>
        <v>95</v>
      </c>
      <c r="M23" s="142" t="n">
        <f aca="false">(L23/L37)</f>
        <v>0.000458628764684388</v>
      </c>
      <c r="N23" s="151" t="n">
        <v>1</v>
      </c>
      <c r="O23" s="144" t="n">
        <f aca="false">(M23*3451056.3)</f>
        <v>1582.75368772527</v>
      </c>
      <c r="P23" s="153" t="n">
        <f aca="false">(G23+K23+O23)</f>
        <v>40784.6923189536</v>
      </c>
      <c r="Q23" s="154"/>
    </row>
    <row r="24" customFormat="false" ht="24" hidden="false" customHeight="false" outlineLevel="0" collapsed="false">
      <c r="A24" s="149" t="n">
        <v>21</v>
      </c>
      <c r="B24" s="39" t="s">
        <v>41</v>
      </c>
      <c r="C24" s="174" t="n">
        <v>95</v>
      </c>
      <c r="D24" s="141" t="n">
        <f aca="false">(C24*F24)</f>
        <v>95</v>
      </c>
      <c r="E24" s="142" t="n">
        <f aca="false">(D24/D37)</f>
        <v>0.00998603006951328</v>
      </c>
      <c r="F24" s="151" t="n">
        <v>1</v>
      </c>
      <c r="G24" s="144" t="n">
        <f aca="false">(E24*113468.27)</f>
        <v>1133.09755615565</v>
      </c>
      <c r="H24" s="141" t="n">
        <f aca="false">(C24*J24)</f>
        <v>475</v>
      </c>
      <c r="I24" s="142" t="n">
        <f aca="false">(H24/H37)</f>
        <v>0.00184577238851962</v>
      </c>
      <c r="J24" s="152" t="n">
        <v>5</v>
      </c>
      <c r="K24" s="144" t="n">
        <f aca="false">(I24*3819422.93)</f>
        <v>7049.78538427271</v>
      </c>
      <c r="L24" s="141" t="n">
        <f aca="false">(C24*N24)</f>
        <v>1235</v>
      </c>
      <c r="M24" s="142" t="n">
        <f aca="false">(L24/L37)</f>
        <v>0.00596217394089704</v>
      </c>
      <c r="N24" s="151" t="n">
        <v>13</v>
      </c>
      <c r="O24" s="144" t="n">
        <f aca="false">(M24*3451056.3)</f>
        <v>20575.7979404286</v>
      </c>
      <c r="P24" s="153" t="n">
        <f aca="false">(G24+K24+O24)</f>
        <v>28758.6808808569</v>
      </c>
      <c r="Q24" s="154"/>
    </row>
    <row r="25" customFormat="false" ht="24" hidden="false" customHeight="false" outlineLevel="0" collapsed="false">
      <c r="A25" s="149" t="n">
        <v>22</v>
      </c>
      <c r="B25" s="39" t="s">
        <v>42</v>
      </c>
      <c r="C25" s="174" t="n">
        <v>95</v>
      </c>
      <c r="D25" s="141" t="n">
        <f aca="false">(C25*F25)</f>
        <v>95</v>
      </c>
      <c r="E25" s="142" t="n">
        <f aca="false">(D25/D37)</f>
        <v>0.00998603006951328</v>
      </c>
      <c r="F25" s="151" t="n">
        <v>1</v>
      </c>
      <c r="G25" s="144" t="n">
        <f aca="false">(E25*113468.27)</f>
        <v>1133.09755615565</v>
      </c>
      <c r="H25" s="141" t="n">
        <f aca="false">(C25*J25)</f>
        <v>950</v>
      </c>
      <c r="I25" s="142" t="n">
        <f aca="false">(H25/H37)</f>
        <v>0.00369154477703924</v>
      </c>
      <c r="J25" s="152" t="n">
        <v>10</v>
      </c>
      <c r="K25" s="144" t="n">
        <f aca="false">(I25*3819422.93)</f>
        <v>14099.5707685454</v>
      </c>
      <c r="L25" s="141" t="n">
        <f aca="false">(C25*N25)</f>
        <v>285</v>
      </c>
      <c r="M25" s="142" t="n">
        <f aca="false">(L25/L37)</f>
        <v>0.00137588629405316</v>
      </c>
      <c r="N25" s="151" t="n">
        <v>3</v>
      </c>
      <c r="O25" s="144" t="n">
        <f aca="false">(M25*3451056.3)</f>
        <v>4748.26106317582</v>
      </c>
      <c r="P25" s="153" t="n">
        <f aca="false">(G25+K25+O25)</f>
        <v>19980.9293878769</v>
      </c>
      <c r="Q25" s="154"/>
    </row>
    <row r="26" customFormat="false" ht="24" hidden="false" customHeight="false" outlineLevel="0" collapsed="false">
      <c r="A26" s="149" t="n">
        <v>23</v>
      </c>
      <c r="B26" s="39" t="s">
        <v>43</v>
      </c>
      <c r="C26" s="174" t="n">
        <v>95</v>
      </c>
      <c r="D26" s="141" t="n">
        <f aca="false">(C26*F26)</f>
        <v>380</v>
      </c>
      <c r="E26" s="142" t="n">
        <f aca="false">(D26/D37)</f>
        <v>0.0399441202780531</v>
      </c>
      <c r="F26" s="151" t="n">
        <v>4</v>
      </c>
      <c r="G26" s="144" t="n">
        <f aca="false">(E26*113468.27)</f>
        <v>4532.39022462261</v>
      </c>
      <c r="H26" s="141" t="n">
        <f aca="false">(C26*J26)</f>
        <v>1710</v>
      </c>
      <c r="I26" s="142" t="n">
        <f aca="false">(H26/H37)</f>
        <v>0.00664478059867064</v>
      </c>
      <c r="J26" s="152" t="n">
        <v>18</v>
      </c>
      <c r="K26" s="144" t="n">
        <f aca="false">(I26*3819422.93)</f>
        <v>25379.2273833818</v>
      </c>
      <c r="L26" s="141" t="n">
        <f aca="false">(C26*N26)</f>
        <v>2280</v>
      </c>
      <c r="M26" s="142" t="n">
        <f aca="false">(L26/L37)</f>
        <v>0.0110070903524253</v>
      </c>
      <c r="N26" s="151" t="n">
        <v>24</v>
      </c>
      <c r="O26" s="144" t="n">
        <f aca="false">(M26*3451056.3)</f>
        <v>37986.0885054066</v>
      </c>
      <c r="P26" s="153" t="n">
        <f aca="false">(G26+K26+O26)</f>
        <v>67897.706113411</v>
      </c>
      <c r="Q26" s="154"/>
    </row>
    <row r="27" customFormat="false" ht="24" hidden="false" customHeight="false" outlineLevel="0" collapsed="false">
      <c r="A27" s="149" t="n">
        <v>24</v>
      </c>
      <c r="B27" s="39" t="s">
        <v>44</v>
      </c>
      <c r="C27" s="174" t="n">
        <v>95</v>
      </c>
      <c r="D27" s="141" t="n">
        <f aca="false">(C27*F27)</f>
        <v>95</v>
      </c>
      <c r="E27" s="142" t="n">
        <f aca="false">(D27/D37)</f>
        <v>0.00998603006951328</v>
      </c>
      <c r="F27" s="151" t="n">
        <v>1</v>
      </c>
      <c r="G27" s="144" t="n">
        <f aca="false">(E27*113468.27)</f>
        <v>1133.09755615565</v>
      </c>
      <c r="H27" s="141" t="n">
        <f aca="false">(C27*J27)</f>
        <v>2945</v>
      </c>
      <c r="I27" s="142" t="n">
        <f aca="false">(H27/H37)</f>
        <v>0.0114437888088217</v>
      </c>
      <c r="J27" s="152" t="n">
        <v>31</v>
      </c>
      <c r="K27" s="144" t="n">
        <f aca="false">(I27*3819422.93)</f>
        <v>43708.6693824908</v>
      </c>
      <c r="L27" s="141" t="n">
        <f aca="false">(C27*N27)</f>
        <v>2280</v>
      </c>
      <c r="M27" s="142" t="n">
        <f aca="false">(L27/L37)</f>
        <v>0.0110070903524253</v>
      </c>
      <c r="N27" s="151" t="n">
        <v>24</v>
      </c>
      <c r="O27" s="144" t="n">
        <f aca="false">(M27*3451056.3)</f>
        <v>37986.0885054066</v>
      </c>
      <c r="P27" s="153" t="n">
        <f aca="false">(G27+K27+O27)</f>
        <v>82827.8554440531</v>
      </c>
      <c r="Q27" s="154"/>
    </row>
    <row r="28" customFormat="false" ht="24" hidden="false" customHeight="false" outlineLevel="0" collapsed="false">
      <c r="A28" s="149" t="n">
        <v>25</v>
      </c>
      <c r="B28" s="39" t="s">
        <v>45</v>
      </c>
      <c r="C28" s="174" t="n">
        <v>92.5</v>
      </c>
      <c r="D28" s="141" t="n">
        <f aca="false">(C28*F28)</f>
        <v>92.5</v>
      </c>
      <c r="E28" s="142" t="n">
        <f aca="false">(D28/D37)</f>
        <v>0.00972323980452609</v>
      </c>
      <c r="F28" s="151" t="n">
        <v>1</v>
      </c>
      <c r="G28" s="144" t="n">
        <f aca="false">(E28*113468.27)</f>
        <v>1103.27919941471</v>
      </c>
      <c r="H28" s="141" t="n">
        <f aca="false">(C28*J28)</f>
        <v>1110</v>
      </c>
      <c r="I28" s="142" t="n">
        <f aca="false">(H28/H37)</f>
        <v>0.0043132786342248</v>
      </c>
      <c r="J28" s="152" t="n">
        <v>12</v>
      </c>
      <c r="K28" s="144" t="n">
        <f aca="false">(I28*3819422.93)</f>
        <v>16474.2353190373</v>
      </c>
      <c r="L28" s="141" t="n">
        <f aca="false">(C28*N28)</f>
        <v>1202.5</v>
      </c>
      <c r="M28" s="142" t="n">
        <f aca="false">(L28/L37)</f>
        <v>0.00580527462666291</v>
      </c>
      <c r="N28" s="151" t="n">
        <v>13</v>
      </c>
      <c r="O28" s="144" t="n">
        <f aca="false">(M28*3451056.3)</f>
        <v>20034.3295735752</v>
      </c>
      <c r="P28" s="153" t="n">
        <f aca="false">(G28+K28+O28)</f>
        <v>37611.8440920272</v>
      </c>
      <c r="Q28" s="154"/>
    </row>
    <row r="29" customFormat="false" ht="24" hidden="false" customHeight="false" outlineLevel="0" collapsed="false">
      <c r="A29" s="149" t="n">
        <v>26</v>
      </c>
      <c r="B29" s="39" t="s">
        <v>46</v>
      </c>
      <c r="C29" s="174" t="n">
        <v>92.5</v>
      </c>
      <c r="D29" s="141" t="n">
        <f aca="false">(C29*F29)</f>
        <v>92.5</v>
      </c>
      <c r="E29" s="142" t="n">
        <f aca="false">(D29/D37)</f>
        <v>0.00972323980452609</v>
      </c>
      <c r="F29" s="151" t="n">
        <v>1</v>
      </c>
      <c r="G29" s="144" t="n">
        <f aca="false">(E29*113468.27)</f>
        <v>1103.27919941471</v>
      </c>
      <c r="H29" s="141" t="n">
        <f aca="false">(C29*J29)</f>
        <v>0</v>
      </c>
      <c r="I29" s="142" t="n">
        <f aca="false">(H29/H37)</f>
        <v>0</v>
      </c>
      <c r="J29" s="152" t="n">
        <v>0</v>
      </c>
      <c r="K29" s="144" t="n">
        <f aca="false">(I29*3819422.93)</f>
        <v>0</v>
      </c>
      <c r="L29" s="141" t="n">
        <f aca="false">(C29*N29)</f>
        <v>462.5</v>
      </c>
      <c r="M29" s="142" t="n">
        <f aca="false">(L29/L37)</f>
        <v>0.00223279793333189</v>
      </c>
      <c r="N29" s="151" t="n">
        <v>5</v>
      </c>
      <c r="O29" s="144" t="n">
        <f aca="false">(M29*3451056.3)</f>
        <v>7705.51137445199</v>
      </c>
      <c r="P29" s="153" t="n">
        <f aca="false">(G29+K29+O29)</f>
        <v>8808.79057386671</v>
      </c>
      <c r="Q29" s="154"/>
    </row>
    <row r="30" customFormat="false" ht="24" hidden="false" customHeight="false" outlineLevel="0" collapsed="false">
      <c r="A30" s="149" t="n">
        <v>27</v>
      </c>
      <c r="B30" s="39" t="s">
        <v>47</v>
      </c>
      <c r="C30" s="174" t="n">
        <v>92.5</v>
      </c>
      <c r="D30" s="141" t="n">
        <f aca="false">(C30*F30)</f>
        <v>92.5</v>
      </c>
      <c r="E30" s="142" t="n">
        <f aca="false">(D30/D37)</f>
        <v>0.00972323980452609</v>
      </c>
      <c r="F30" s="151" t="n">
        <v>1</v>
      </c>
      <c r="G30" s="144" t="n">
        <f aca="false">(E30*113468.27)</f>
        <v>1103.27919941471</v>
      </c>
      <c r="H30" s="141" t="n">
        <f aca="false">(C30*J30)</f>
        <v>1202.5</v>
      </c>
      <c r="I30" s="142" t="n">
        <f aca="false">(H30/H37)</f>
        <v>0.0046727185204102</v>
      </c>
      <c r="J30" s="152" t="n">
        <v>13</v>
      </c>
      <c r="K30" s="144" t="n">
        <f aca="false">(I30*3819422.93)</f>
        <v>17847.0882622904</v>
      </c>
      <c r="L30" s="141" t="n">
        <f aca="false">(C30*N30)</f>
        <v>3700</v>
      </c>
      <c r="M30" s="142" t="n">
        <f aca="false">(L30/L37)</f>
        <v>0.0178623834666551</v>
      </c>
      <c r="N30" s="151" t="n">
        <v>40</v>
      </c>
      <c r="O30" s="144" t="n">
        <f aca="false">(M30*3451056.3)</f>
        <v>61644.0909956159</v>
      </c>
      <c r="P30" s="153" t="n">
        <f aca="false">(G30+K30+O30)</f>
        <v>80594.458457321</v>
      </c>
      <c r="Q30" s="154"/>
    </row>
    <row r="31" customFormat="false" ht="24" hidden="false" customHeight="false" outlineLevel="0" collapsed="false">
      <c r="A31" s="149" t="n">
        <v>28</v>
      </c>
      <c r="B31" s="39" t="s">
        <v>48</v>
      </c>
      <c r="C31" s="174" t="n">
        <v>92.5</v>
      </c>
      <c r="D31" s="141" t="n">
        <f aca="false">(C31*F31)</f>
        <v>92.5</v>
      </c>
      <c r="E31" s="142" t="n">
        <f aca="false">(D31/D37)</f>
        <v>0.00972323980452609</v>
      </c>
      <c r="F31" s="151" t="n">
        <v>1</v>
      </c>
      <c r="G31" s="144" t="n">
        <f aca="false">(E31*113468.27)</f>
        <v>1103.27919941471</v>
      </c>
      <c r="H31" s="141" t="n">
        <f aca="false">(C31*J31)</f>
        <v>370</v>
      </c>
      <c r="I31" s="142" t="n">
        <f aca="false">(H31/H37)</f>
        <v>0.0014377595447416</v>
      </c>
      <c r="J31" s="152" t="n">
        <v>4</v>
      </c>
      <c r="K31" s="144" t="n">
        <f aca="false">(I31*3819422.93)</f>
        <v>5491.41177301243</v>
      </c>
      <c r="L31" s="141" t="n">
        <f aca="false">(C31*N31)</f>
        <v>1665</v>
      </c>
      <c r="M31" s="142" t="n">
        <f aca="false">(L31/L37)</f>
        <v>0.0080380725599948</v>
      </c>
      <c r="N31" s="151" t="n">
        <v>18</v>
      </c>
      <c r="O31" s="144" t="n">
        <f aca="false">(M31*3451056.3)</f>
        <v>27739.8409480272</v>
      </c>
      <c r="P31" s="153" t="n">
        <f aca="false">(G31+K31+O31)</f>
        <v>34334.5319204543</v>
      </c>
      <c r="Q31" s="154"/>
    </row>
    <row r="32" customFormat="false" ht="24" hidden="false" customHeight="false" outlineLevel="0" collapsed="false">
      <c r="A32" s="149" t="n">
        <v>29</v>
      </c>
      <c r="B32" s="39" t="s">
        <v>49</v>
      </c>
      <c r="C32" s="174" t="n">
        <v>92.5</v>
      </c>
      <c r="D32" s="141" t="n">
        <f aca="false">(C32*F32)</f>
        <v>92.5</v>
      </c>
      <c r="E32" s="142" t="n">
        <f aca="false">(D32/D37)</f>
        <v>0.00972323980452609</v>
      </c>
      <c r="F32" s="151" t="n">
        <v>1</v>
      </c>
      <c r="G32" s="144" t="n">
        <f aca="false">(E32*113468.27)</f>
        <v>1103.27919941471</v>
      </c>
      <c r="H32" s="141" t="n">
        <f aca="false">(C32*J32)</f>
        <v>370</v>
      </c>
      <c r="I32" s="142" t="n">
        <f aca="false">(H32/H37)</f>
        <v>0.0014377595447416</v>
      </c>
      <c r="J32" s="152" t="n">
        <v>4</v>
      </c>
      <c r="K32" s="144" t="n">
        <f aca="false">(I32*3819422.93)</f>
        <v>5491.41177301243</v>
      </c>
      <c r="L32" s="141" t="n">
        <f aca="false">(C32*N32)</f>
        <v>370</v>
      </c>
      <c r="M32" s="142" t="n">
        <f aca="false">(L32/L37)</f>
        <v>0.00178623834666551</v>
      </c>
      <c r="N32" s="151" t="n">
        <v>4</v>
      </c>
      <c r="O32" s="144" t="n">
        <f aca="false">(M32*3451056.3)</f>
        <v>6164.40909956159</v>
      </c>
      <c r="P32" s="153" t="n">
        <f aca="false">(G32+K32+O32)</f>
        <v>12759.1000719887</v>
      </c>
      <c r="Q32" s="154"/>
    </row>
    <row r="33" customFormat="false" ht="24" hidden="false" customHeight="false" outlineLevel="0" collapsed="false">
      <c r="A33" s="149" t="n">
        <v>30</v>
      </c>
      <c r="B33" s="39" t="s">
        <v>50</v>
      </c>
      <c r="C33" s="174" t="n">
        <v>92.5</v>
      </c>
      <c r="D33" s="141" t="n">
        <f aca="false">(C33*F33)</f>
        <v>92.5</v>
      </c>
      <c r="E33" s="142" t="n">
        <f aca="false">(D33/D37)</f>
        <v>0.00972323980452609</v>
      </c>
      <c r="F33" s="151" t="n">
        <v>1</v>
      </c>
      <c r="G33" s="144" t="n">
        <f aca="false">(E33*113468.27)</f>
        <v>1103.27919941471</v>
      </c>
      <c r="H33" s="141" t="n">
        <f aca="false">(C33*J33)</f>
        <v>0</v>
      </c>
      <c r="I33" s="142" t="n">
        <f aca="false">(H33/H37)</f>
        <v>0</v>
      </c>
      <c r="J33" s="152" t="n">
        <v>0</v>
      </c>
      <c r="K33" s="144" t="n">
        <f aca="false">(I33*3819422.93)</f>
        <v>0</v>
      </c>
      <c r="L33" s="141" t="n">
        <f aca="false">(C33*N33)</f>
        <v>370</v>
      </c>
      <c r="M33" s="142" t="n">
        <f aca="false">(L33/L37)</f>
        <v>0.00178623834666551</v>
      </c>
      <c r="N33" s="151" t="n">
        <v>4</v>
      </c>
      <c r="O33" s="144" t="n">
        <f aca="false">(M33*3451056.3)</f>
        <v>6164.40909956159</v>
      </c>
      <c r="P33" s="153" t="n">
        <f aca="false">(G33+K33+O33)</f>
        <v>7267.68829897631</v>
      </c>
      <c r="Q33" s="154"/>
    </row>
    <row r="34" customFormat="false" ht="24" hidden="false" customHeight="false" outlineLevel="0" collapsed="false">
      <c r="A34" s="149" t="n">
        <v>31</v>
      </c>
      <c r="B34" s="39" t="s">
        <v>51</v>
      </c>
      <c r="C34" s="174" t="n">
        <v>92.5</v>
      </c>
      <c r="D34" s="141" t="n">
        <f aca="false">(C34*F34)</f>
        <v>92.5</v>
      </c>
      <c r="E34" s="142" t="n">
        <f aca="false">(D34/D37)</f>
        <v>0.00972323980452609</v>
      </c>
      <c r="F34" s="151" t="n">
        <v>1</v>
      </c>
      <c r="G34" s="144" t="n">
        <f aca="false">(E34*113468.27)</f>
        <v>1103.27919941471</v>
      </c>
      <c r="H34" s="141" t="n">
        <f aca="false">(C34*J34)</f>
        <v>370</v>
      </c>
      <c r="I34" s="142" t="n">
        <f aca="false">(H34/H37)</f>
        <v>0.0014377595447416</v>
      </c>
      <c r="J34" s="152" t="n">
        <v>4</v>
      </c>
      <c r="K34" s="144" t="n">
        <f aca="false">(I34*3819422.93)</f>
        <v>5491.41177301243</v>
      </c>
      <c r="L34" s="141" t="n">
        <f aca="false">(C34*N34)</f>
        <v>832.5</v>
      </c>
      <c r="M34" s="142" t="n">
        <f aca="false">(L34/L37)</f>
        <v>0.0040190362799974</v>
      </c>
      <c r="N34" s="151" t="n">
        <v>9</v>
      </c>
      <c r="O34" s="144" t="n">
        <f aca="false">(M34*3451056.3)</f>
        <v>13869.9204740136</v>
      </c>
      <c r="P34" s="153" t="n">
        <f aca="false">(G34+K34+O34)</f>
        <v>20464.6114464407</v>
      </c>
      <c r="Q34" s="154"/>
    </row>
    <row r="35" customFormat="false" ht="24" hidden="false" customHeight="false" outlineLevel="0" collapsed="false">
      <c r="A35" s="149" t="n">
        <v>32</v>
      </c>
      <c r="B35" s="39" t="s">
        <v>52</v>
      </c>
      <c r="C35" s="174" t="n">
        <v>92.5</v>
      </c>
      <c r="D35" s="141" t="n">
        <f aca="false">(C35*F35)</f>
        <v>92.5</v>
      </c>
      <c r="E35" s="142" t="n">
        <f aca="false">(D35/D37)</f>
        <v>0.00972323980452609</v>
      </c>
      <c r="F35" s="151" t="n">
        <v>1</v>
      </c>
      <c r="G35" s="144" t="n">
        <f aca="false">(E35*113468.27)</f>
        <v>1103.27919941471</v>
      </c>
      <c r="H35" s="141" t="n">
        <f aca="false">(C35*J35)</f>
        <v>462.5</v>
      </c>
      <c r="I35" s="142" t="n">
        <f aca="false">(H35/H37)</f>
        <v>0.001797199430927</v>
      </c>
      <c r="J35" s="152" t="n">
        <v>5</v>
      </c>
      <c r="K35" s="144" t="n">
        <f aca="false">(I35*3819422.93)</f>
        <v>6864.26471626554</v>
      </c>
      <c r="L35" s="141" t="n">
        <f aca="false">(C35*N35)</f>
        <v>925</v>
      </c>
      <c r="M35" s="142" t="n">
        <f aca="false">(L35/L37)</f>
        <v>0.00446559586666378</v>
      </c>
      <c r="N35" s="151" t="n">
        <v>10</v>
      </c>
      <c r="O35" s="144" t="n">
        <f aca="false">(M35*3451056.3)</f>
        <v>15411.022748904</v>
      </c>
      <c r="P35" s="153" t="n">
        <f aca="false">(G35+K35+O35)</f>
        <v>23378.5666645842</v>
      </c>
      <c r="Q35" s="154"/>
    </row>
    <row r="36" customFormat="false" ht="24.75" hidden="false" customHeight="false" outlineLevel="0" collapsed="false">
      <c r="A36" s="155" t="n">
        <v>33</v>
      </c>
      <c r="B36" s="57" t="s">
        <v>53</v>
      </c>
      <c r="C36" s="175" t="n">
        <v>92.5</v>
      </c>
      <c r="D36" s="141" t="n">
        <f aca="false">(C36*F36)</f>
        <v>92.5</v>
      </c>
      <c r="E36" s="142" t="n">
        <f aca="false">(D36/D37)</f>
        <v>0.00972323980452609</v>
      </c>
      <c r="F36" s="157" t="n">
        <v>1</v>
      </c>
      <c r="G36" s="144" t="n">
        <f aca="false">(E36*113468.27)</f>
        <v>1103.27919941471</v>
      </c>
      <c r="H36" s="141" t="n">
        <f aca="false">(C36*J36)</f>
        <v>925</v>
      </c>
      <c r="I36" s="142" t="n">
        <f aca="false">(H36/H37)</f>
        <v>0.003594398861854</v>
      </c>
      <c r="J36" s="158" t="n">
        <v>10</v>
      </c>
      <c r="K36" s="144" t="n">
        <f aca="false">(I36*3819422.93)</f>
        <v>13728.5294325311</v>
      </c>
      <c r="L36" s="141" t="n">
        <f aca="false">(C36*N36)</f>
        <v>740</v>
      </c>
      <c r="M36" s="142" t="n">
        <f aca="false">(L36/L37)</f>
        <v>0.00357247669333102</v>
      </c>
      <c r="N36" s="159" t="n">
        <v>8</v>
      </c>
      <c r="O36" s="144" t="n">
        <f aca="false">(M36*3451056.3)</f>
        <v>12328.8181991232</v>
      </c>
      <c r="P36" s="160" t="n">
        <f aca="false">(G36+K36+O36)</f>
        <v>27160.626831069</v>
      </c>
      <c r="Q36" s="161"/>
    </row>
    <row r="37" s="134" customFormat="true" ht="24.75" hidden="false" customHeight="false" outlineLevel="0" collapsed="false">
      <c r="A37" s="162"/>
      <c r="B37" s="163" t="s">
        <v>9</v>
      </c>
      <c r="C37" s="176"/>
      <c r="D37" s="165" t="n">
        <f aca="false">SUM(D4:D36)</f>
        <v>9513.29</v>
      </c>
      <c r="E37" s="166"/>
      <c r="F37" s="167" t="n">
        <f aca="false">SUM(F4:F36)</f>
        <v>98</v>
      </c>
      <c r="G37" s="168" t="n">
        <f aca="false">SUM(G4:G36)</f>
        <v>113468.27</v>
      </c>
      <c r="H37" s="165" t="n">
        <f aca="false">SUM(H4:H36)</f>
        <v>257344.84</v>
      </c>
      <c r="I37" s="166"/>
      <c r="J37" s="167" t="n">
        <f aca="false">SUM(J4:J36)</f>
        <v>2639</v>
      </c>
      <c r="K37" s="168" t="n">
        <f aca="false">SUM(K4:K36)</f>
        <v>3819422.93</v>
      </c>
      <c r="L37" s="165" t="n">
        <f aca="false">SUM(L4:L36)</f>
        <v>207139.21</v>
      </c>
      <c r="M37" s="166"/>
      <c r="N37" s="167" t="n">
        <f aca="false">SUM(N4:N36)</f>
        <v>2129</v>
      </c>
      <c r="O37" s="168" t="n">
        <f aca="false">SUM(O4:O36)</f>
        <v>3451056.3</v>
      </c>
      <c r="P37" s="169" t="n">
        <f aca="false">SUM(P4:P36)</f>
        <v>7383947.5</v>
      </c>
      <c r="Q37" s="170"/>
    </row>
    <row r="38" customFormat="false" ht="24" hidden="false" customHeight="false" outlineLevel="0" collapsed="false">
      <c r="A38" s="112"/>
      <c r="N38" s="171"/>
    </row>
    <row r="39" customFormat="false" ht="24" hidden="false" customHeight="false" outlineLevel="0" collapsed="false">
      <c r="A39" s="112"/>
    </row>
    <row r="40" customFormat="false" ht="24" hidden="false" customHeight="false" outlineLevel="0" collapsed="false">
      <c r="A40" s="112"/>
    </row>
    <row r="41" customFormat="false" ht="24" hidden="false" customHeight="false" outlineLevel="0" collapsed="false">
      <c r="A41" s="112"/>
    </row>
  </sheetData>
  <mergeCells count="15">
    <mergeCell ref="A1:Q1"/>
    <mergeCell ref="A2:A3"/>
    <mergeCell ref="B2:B3"/>
    <mergeCell ref="C2:C3"/>
    <mergeCell ref="D2:D3"/>
    <mergeCell ref="E2:E3"/>
    <mergeCell ref="F2:G2"/>
    <mergeCell ref="H2:H3"/>
    <mergeCell ref="I2:I3"/>
    <mergeCell ref="J2:K2"/>
    <mergeCell ref="L2:L3"/>
    <mergeCell ref="M2:M3"/>
    <mergeCell ref="N2:O2"/>
    <mergeCell ref="P2:P3"/>
    <mergeCell ref="Q2:Q3"/>
  </mergeCells>
  <printOptions headings="false" gridLines="false" gridLinesSet="true" horizontalCentered="false" verticalCentered="false"/>
  <pageMargins left="0.490277777777778" right="0.196527777777778" top="0.420138888888889" bottom="0.1576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0" activeCellId="0" sqref="H10"/>
    </sheetView>
  </sheetViews>
  <sheetFormatPr defaultColWidth="8.9921875" defaultRowHeight="24" zeroHeight="false" outlineLevelRow="0" outlineLevelCol="0"/>
  <cols>
    <col collapsed="false" customWidth="true" hidden="false" outlineLevel="0" max="1" min="1" style="113" width="4.36"/>
    <col collapsed="false" customWidth="true" hidden="false" outlineLevel="0" max="2" min="2" style="113" width="17.75"/>
    <col collapsed="false" customWidth="true" hidden="false" outlineLevel="0" max="3" min="3" style="114" width="8.86"/>
    <col collapsed="false" customWidth="true" hidden="false" outlineLevel="0" max="4" min="4" style="113" width="11.37"/>
    <col collapsed="false" customWidth="true" hidden="false" outlineLevel="0" max="5" min="5" style="116" width="11.12"/>
    <col collapsed="false" customWidth="true" hidden="false" outlineLevel="0" max="6" min="6" style="115" width="11.37"/>
    <col collapsed="false" customWidth="true" hidden="false" outlineLevel="0" max="7" min="7" style="114" width="9.87"/>
    <col collapsed="false" customWidth="true" hidden="false" outlineLevel="0" max="8" min="8" style="113" width="11.37"/>
    <col collapsed="false" customWidth="true" hidden="false" outlineLevel="0" max="9" min="9" style="116" width="11.37"/>
    <col collapsed="false" customWidth="true" hidden="false" outlineLevel="0" max="10" min="10" style="115" width="11.37"/>
    <col collapsed="false" customWidth="true" hidden="false" outlineLevel="0" max="11" min="11" style="113" width="12.36"/>
    <col collapsed="false" customWidth="false" hidden="false" outlineLevel="0" max="257" min="12" style="113" width="8.99"/>
  </cols>
  <sheetData>
    <row r="1" s="125" customFormat="true" ht="28.5" hidden="false" customHeight="false" outlineLevel="0" collapsed="false">
      <c r="A1" s="124" t="s">
        <v>85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</row>
    <row r="2" s="134" customFormat="true" ht="45" hidden="false" customHeight="true" outlineLevel="0" collapsed="false">
      <c r="A2" s="126" t="s">
        <v>2</v>
      </c>
      <c r="B2" s="127" t="s">
        <v>3</v>
      </c>
      <c r="C2" s="177" t="s">
        <v>86</v>
      </c>
      <c r="D2" s="177"/>
      <c r="E2" s="177"/>
      <c r="F2" s="177"/>
      <c r="G2" s="178" t="s">
        <v>87</v>
      </c>
      <c r="H2" s="178"/>
      <c r="I2" s="178"/>
      <c r="J2" s="178"/>
      <c r="K2" s="126" t="s">
        <v>88</v>
      </c>
    </row>
    <row r="3" s="134" customFormat="true" ht="24.75" hidden="false" customHeight="false" outlineLevel="0" collapsed="false">
      <c r="A3" s="126"/>
      <c r="B3" s="127"/>
      <c r="C3" s="179" t="s">
        <v>89</v>
      </c>
      <c r="D3" s="180" t="s">
        <v>90</v>
      </c>
      <c r="E3" s="180" t="s">
        <v>91</v>
      </c>
      <c r="F3" s="181" t="s">
        <v>9</v>
      </c>
      <c r="G3" s="182" t="s">
        <v>89</v>
      </c>
      <c r="H3" s="183" t="s">
        <v>90</v>
      </c>
      <c r="I3" s="183" t="s">
        <v>91</v>
      </c>
      <c r="J3" s="137" t="s">
        <v>9</v>
      </c>
      <c r="K3" s="126"/>
    </row>
    <row r="4" customFormat="false" ht="24" hidden="false" customHeight="false" outlineLevel="0" collapsed="false">
      <c r="A4" s="184" t="n">
        <v>1</v>
      </c>
      <c r="B4" s="185" t="s">
        <v>92</v>
      </c>
      <c r="C4" s="186" t="n">
        <v>496.21693877551</v>
      </c>
      <c r="D4" s="187" t="n">
        <v>16747.320795756</v>
      </c>
      <c r="E4" s="187" t="n">
        <v>14588.7772334429</v>
      </c>
      <c r="F4" s="188" t="n">
        <f aca="false">C4+D4+E4</f>
        <v>31832.3149679744</v>
      </c>
      <c r="G4" s="189" t="n">
        <v>1177.82509126706</v>
      </c>
      <c r="H4" s="190" t="n">
        <v>39571.5584859308</v>
      </c>
      <c r="I4" s="190" t="n">
        <v>34549.8469465293</v>
      </c>
      <c r="J4" s="191" t="n">
        <f aca="false">G4+H4+I4</f>
        <v>75299.2305237272</v>
      </c>
      <c r="K4" s="192" t="n">
        <f aca="false">F4+J4</f>
        <v>107131.545491702</v>
      </c>
    </row>
    <row r="5" customFormat="false" ht="24" hidden="false" customHeight="false" outlineLevel="0" collapsed="false">
      <c r="A5" s="193" t="n">
        <v>2</v>
      </c>
      <c r="B5" s="194" t="s">
        <v>93</v>
      </c>
      <c r="C5" s="195" t="n">
        <v>496.21693877551</v>
      </c>
      <c r="D5" s="196" t="n">
        <v>1860.81342175066</v>
      </c>
      <c r="E5" s="196" t="n">
        <v>11115.2588445279</v>
      </c>
      <c r="F5" s="197" t="n">
        <f aca="false">C5+D5+E5</f>
        <v>13472.2892050541</v>
      </c>
      <c r="G5" s="198" t="n">
        <v>1177.82509126706</v>
      </c>
      <c r="H5" s="199" t="n">
        <v>4396.83983177009</v>
      </c>
      <c r="I5" s="199" t="n">
        <v>26323.6929116414</v>
      </c>
      <c r="J5" s="200" t="n">
        <f aca="false">G5+H5+I5</f>
        <v>31898.3578346786</v>
      </c>
      <c r="K5" s="201" t="n">
        <f aca="false">F5+J5</f>
        <v>45370.6470397327</v>
      </c>
    </row>
    <row r="6" customFormat="false" ht="24" hidden="false" customHeight="false" outlineLevel="0" collapsed="false">
      <c r="A6" s="193" t="n">
        <v>3</v>
      </c>
      <c r="B6" s="194" t="s">
        <v>94</v>
      </c>
      <c r="C6" s="195" t="n">
        <v>496.21693877551</v>
      </c>
      <c r="D6" s="196" t="n">
        <v>3721.62684350133</v>
      </c>
      <c r="E6" s="196" t="n">
        <v>28482.8507891029</v>
      </c>
      <c r="F6" s="197" t="n">
        <f aca="false">C6+D6+E6</f>
        <v>32700.6945713797</v>
      </c>
      <c r="G6" s="198" t="n">
        <v>1177.82509126706</v>
      </c>
      <c r="H6" s="199" t="n">
        <v>8793.67966354018</v>
      </c>
      <c r="I6" s="199" t="n">
        <v>67454.4630860811</v>
      </c>
      <c r="J6" s="200" t="n">
        <f aca="false">G6+H6+I6</f>
        <v>77425.9678408883</v>
      </c>
      <c r="K6" s="201" t="n">
        <f aca="false">F6+J6</f>
        <v>110126.662412268</v>
      </c>
    </row>
    <row r="7" customFormat="false" ht="24" hidden="false" customHeight="false" outlineLevel="0" collapsed="false">
      <c r="A7" s="193" t="n">
        <v>4</v>
      </c>
      <c r="B7" s="194" t="s">
        <v>95</v>
      </c>
      <c r="C7" s="195" t="n">
        <v>496.21693877551</v>
      </c>
      <c r="D7" s="196" t="n">
        <v>2481.08456233422</v>
      </c>
      <c r="E7" s="196" t="n">
        <v>6947.03677782997</v>
      </c>
      <c r="F7" s="197" t="n">
        <f aca="false">C7+D7+E7</f>
        <v>9924.3382789397</v>
      </c>
      <c r="G7" s="198" t="n">
        <v>1177.82509126706</v>
      </c>
      <c r="H7" s="199" t="n">
        <v>5862.45310902678</v>
      </c>
      <c r="I7" s="199" t="n">
        <v>16452.3080697759</v>
      </c>
      <c r="J7" s="200" t="n">
        <f aca="false">G7+H7+I7</f>
        <v>23492.5862700697</v>
      </c>
      <c r="K7" s="201" t="n">
        <f aca="false">F7+J7</f>
        <v>33416.9245490094</v>
      </c>
    </row>
    <row r="8" customFormat="false" ht="24" hidden="false" customHeight="false" outlineLevel="0" collapsed="false">
      <c r="A8" s="193" t="n">
        <v>5</v>
      </c>
      <c r="B8" s="194" t="s">
        <v>96</v>
      </c>
      <c r="C8" s="195" t="n">
        <v>496.21693877551</v>
      </c>
      <c r="D8" s="196" t="n">
        <v>68850.0966047745</v>
      </c>
      <c r="E8" s="196" t="n">
        <v>56965.7015782057</v>
      </c>
      <c r="F8" s="197" t="n">
        <f aca="false">C8+D8+E8</f>
        <v>126312.015121756</v>
      </c>
      <c r="G8" s="198" t="n">
        <v>1177.82509126706</v>
      </c>
      <c r="H8" s="199" t="n">
        <v>162683.073775493</v>
      </c>
      <c r="I8" s="199" t="n">
        <v>134908.926172162</v>
      </c>
      <c r="J8" s="200" t="n">
        <f aca="false">G8+H8+I8</f>
        <v>298769.825038923</v>
      </c>
      <c r="K8" s="201" t="n">
        <f aca="false">F8+J8</f>
        <v>425081.840160678</v>
      </c>
    </row>
    <row r="9" customFormat="false" ht="24" hidden="false" customHeight="false" outlineLevel="0" collapsed="false">
      <c r="A9" s="193" t="n">
        <v>6</v>
      </c>
      <c r="B9" s="194" t="s">
        <v>97</v>
      </c>
      <c r="C9" s="195" t="n">
        <v>496.21693877551</v>
      </c>
      <c r="D9" s="196" t="n">
        <v>3101.35570291777</v>
      </c>
      <c r="E9" s="196" t="n">
        <v>6252.33310004697</v>
      </c>
      <c r="F9" s="197" t="n">
        <f aca="false">C9+D9+E9</f>
        <v>9849.90574174025</v>
      </c>
      <c r="G9" s="198" t="n">
        <v>1177.82509126706</v>
      </c>
      <c r="H9" s="199" t="n">
        <v>7328.06638628348</v>
      </c>
      <c r="I9" s="199" t="n">
        <v>14807.0772627983</v>
      </c>
      <c r="J9" s="200" t="n">
        <f aca="false">G9+H9+I9</f>
        <v>23312.9687403488</v>
      </c>
      <c r="K9" s="201" t="n">
        <f aca="false">F9+J9</f>
        <v>33162.8744820891</v>
      </c>
    </row>
    <row r="10" customFormat="false" ht="24" hidden="false" customHeight="false" outlineLevel="0" collapsed="false">
      <c r="A10" s="193" t="n">
        <v>7</v>
      </c>
      <c r="B10" s="194" t="s">
        <v>98</v>
      </c>
      <c r="C10" s="195" t="n">
        <v>496.21693877551</v>
      </c>
      <c r="D10" s="196" t="n">
        <v>2481.08456233422</v>
      </c>
      <c r="E10" s="196" t="n">
        <v>2778.81471113199</v>
      </c>
      <c r="F10" s="197" t="n">
        <f aca="false">C10+D10+E10</f>
        <v>5756.11621224171</v>
      </c>
      <c r="G10" s="198" t="n">
        <v>1177.82509126706</v>
      </c>
      <c r="H10" s="199" t="n">
        <v>5862.45310902678</v>
      </c>
      <c r="I10" s="199" t="n">
        <v>6580.92322791035</v>
      </c>
      <c r="J10" s="200" t="n">
        <f aca="false">G10+H10+I10</f>
        <v>13621.2014282042</v>
      </c>
      <c r="K10" s="201" t="n">
        <f aca="false">F10+J10</f>
        <v>19377.3176404459</v>
      </c>
    </row>
    <row r="11" customFormat="false" ht="24" hidden="false" customHeight="false" outlineLevel="0" collapsed="false">
      <c r="A11" s="193" t="n">
        <v>8</v>
      </c>
      <c r="B11" s="194" t="s">
        <v>99</v>
      </c>
      <c r="C11" s="195" t="n">
        <v>496.21693877551</v>
      </c>
      <c r="D11" s="196" t="n">
        <v>53343.3180901857</v>
      </c>
      <c r="E11" s="196" t="n">
        <v>12504.6662000939</v>
      </c>
      <c r="F11" s="197" t="n">
        <f aca="false">C11+D11+E11</f>
        <v>66344.2012290551</v>
      </c>
      <c r="G11" s="198" t="n">
        <v>1177.82509126706</v>
      </c>
      <c r="H11" s="199" t="n">
        <v>126042.741844076</v>
      </c>
      <c r="I11" s="199" t="n">
        <v>29614.1545255966</v>
      </c>
      <c r="J11" s="200" t="n">
        <f aca="false">G11+H11+I11</f>
        <v>156834.72146094</v>
      </c>
      <c r="K11" s="201" t="n">
        <f aca="false">F11+J11</f>
        <v>223178.922689995</v>
      </c>
    </row>
    <row r="12" customFormat="false" ht="24" hidden="false" customHeight="false" outlineLevel="0" collapsed="false">
      <c r="A12" s="193" t="n">
        <v>9</v>
      </c>
      <c r="B12" s="194" t="s">
        <v>100</v>
      </c>
      <c r="C12" s="195" t="n">
        <v>496.21693877551</v>
      </c>
      <c r="D12" s="196" t="n">
        <v>3721.62684350133</v>
      </c>
      <c r="E12" s="196" t="n">
        <v>2778.81471113199</v>
      </c>
      <c r="F12" s="197" t="n">
        <f aca="false">C12+D12+E12</f>
        <v>6996.65849340882</v>
      </c>
      <c r="G12" s="198" t="n">
        <v>1177.82509126706</v>
      </c>
      <c r="H12" s="199" t="n">
        <v>8793.67966354018</v>
      </c>
      <c r="I12" s="199" t="n">
        <v>6580.92322791035</v>
      </c>
      <c r="J12" s="200" t="n">
        <f aca="false">G12+H12+I12</f>
        <v>16552.4279827176</v>
      </c>
      <c r="K12" s="201" t="n">
        <f aca="false">F12+J12</f>
        <v>23549.0864761264</v>
      </c>
    </row>
    <row r="13" customFormat="false" ht="24" hidden="false" customHeight="false" outlineLevel="0" collapsed="false">
      <c r="A13" s="193" t="n">
        <v>10</v>
      </c>
      <c r="B13" s="194" t="s">
        <v>101</v>
      </c>
      <c r="C13" s="195" t="n">
        <v>9428.12183673469</v>
      </c>
      <c r="D13" s="196" t="n">
        <v>76293.3502917772</v>
      </c>
      <c r="E13" s="196" t="n">
        <v>62523.3310004697</v>
      </c>
      <c r="F13" s="197" t="n">
        <f aca="false">C13+D13+E13</f>
        <v>148244.803128982</v>
      </c>
      <c r="G13" s="198" t="n">
        <v>22378.6767340741</v>
      </c>
      <c r="H13" s="199" t="n">
        <v>180270.433102574</v>
      </c>
      <c r="I13" s="199" t="n">
        <v>148070.772627983</v>
      </c>
      <c r="J13" s="200" t="n">
        <f aca="false">G13+H13+I13</f>
        <v>350719.882464631</v>
      </c>
      <c r="K13" s="201" t="n">
        <f aca="false">F13+J13</f>
        <v>498964.685593612</v>
      </c>
    </row>
    <row r="14" customFormat="false" ht="24" hidden="false" customHeight="false" outlineLevel="0" collapsed="false">
      <c r="A14" s="193" t="n">
        <v>11</v>
      </c>
      <c r="B14" s="194" t="s">
        <v>102</v>
      </c>
      <c r="C14" s="195" t="n">
        <v>0</v>
      </c>
      <c r="D14" s="196" t="n">
        <v>4341.89798408488</v>
      </c>
      <c r="E14" s="196" t="n">
        <v>2778.81471113199</v>
      </c>
      <c r="F14" s="197" t="n">
        <f aca="false">C14+D14+E14</f>
        <v>7120.71269521687</v>
      </c>
      <c r="G14" s="198" t="n">
        <v>0</v>
      </c>
      <c r="H14" s="199" t="n">
        <v>10136.7008833777</v>
      </c>
      <c r="I14" s="199" t="n">
        <v>6502.28536047811</v>
      </c>
      <c r="J14" s="200" t="n">
        <f aca="false">G14+H14+I14</f>
        <v>16638.9862438558</v>
      </c>
      <c r="K14" s="201" t="n">
        <f aca="false">F14+J14</f>
        <v>23759.6989390727</v>
      </c>
    </row>
    <row r="15" customFormat="false" ht="24" hidden="false" customHeight="false" outlineLevel="0" collapsed="false">
      <c r="A15" s="193" t="n">
        <v>12</v>
      </c>
      <c r="B15" s="194" t="s">
        <v>103</v>
      </c>
      <c r="C15" s="195" t="n">
        <v>2977.30163265306</v>
      </c>
      <c r="D15" s="196" t="n">
        <v>23570.3033421751</v>
      </c>
      <c r="E15" s="196" t="n">
        <v>102121.440634101</v>
      </c>
      <c r="F15" s="197" t="n">
        <f aca="false">C15+D15+E15</f>
        <v>128669.045608929</v>
      </c>
      <c r="G15" s="198" t="n">
        <v>6982.50496131202</v>
      </c>
      <c r="H15" s="199" t="n">
        <v>55027.8047954791</v>
      </c>
      <c r="I15" s="199" t="n">
        <v>238958.98699757</v>
      </c>
      <c r="J15" s="200" t="n">
        <f aca="false">G15+H15+I15</f>
        <v>300969.296754362</v>
      </c>
      <c r="K15" s="201" t="n">
        <f aca="false">F15+J15</f>
        <v>429638.34236329</v>
      </c>
    </row>
    <row r="16" customFormat="false" ht="24" hidden="false" customHeight="false" outlineLevel="0" collapsed="false">
      <c r="A16" s="193" t="n">
        <v>13</v>
      </c>
      <c r="B16" s="194" t="s">
        <v>104</v>
      </c>
      <c r="C16" s="195" t="n">
        <v>20344.8944897959</v>
      </c>
      <c r="D16" s="196" t="n">
        <v>1266593.66907162</v>
      </c>
      <c r="E16" s="196" t="n">
        <v>991342.148196336</v>
      </c>
      <c r="F16" s="197" t="n">
        <f aca="false">C16+D16+E16</f>
        <v>2278280.71175775</v>
      </c>
      <c r="G16" s="198" t="n">
        <v>47713.7839022988</v>
      </c>
      <c r="H16" s="199" t="n">
        <v>2957020.4576939</v>
      </c>
      <c r="I16" s="199" t="n">
        <v>2319690.30235056</v>
      </c>
      <c r="J16" s="200" t="n">
        <f aca="false">G16+H16+I16</f>
        <v>5324424.54394677</v>
      </c>
      <c r="K16" s="201" t="n">
        <f aca="false">F16+J16</f>
        <v>7602705.25570452</v>
      </c>
    </row>
    <row r="17" customFormat="false" ht="24" hidden="false" customHeight="false" outlineLevel="0" collapsed="false">
      <c r="A17" s="193" t="n">
        <v>14</v>
      </c>
      <c r="B17" s="194" t="s">
        <v>105</v>
      </c>
      <c r="C17" s="195" t="n">
        <v>496.21693877551</v>
      </c>
      <c r="D17" s="196" t="n">
        <v>1240.54228116711</v>
      </c>
      <c r="E17" s="196" t="n">
        <v>1389.40735556599</v>
      </c>
      <c r="F17" s="197" t="n">
        <f aca="false">C17+D17+E17</f>
        <v>3126.16657550861</v>
      </c>
      <c r="G17" s="198" t="n">
        <v>1133.09755615565</v>
      </c>
      <c r="H17" s="199" t="n">
        <v>2819.91415370909</v>
      </c>
      <c r="I17" s="199" t="n">
        <v>3165.50737545055</v>
      </c>
      <c r="J17" s="200" t="n">
        <f aca="false">G17+H17+I17</f>
        <v>7118.51908531529</v>
      </c>
      <c r="K17" s="201" t="n">
        <f aca="false">F17+J17</f>
        <v>10244.6856608239</v>
      </c>
    </row>
    <row r="18" customFormat="false" ht="24" hidden="false" customHeight="false" outlineLevel="0" collapsed="false">
      <c r="A18" s="193" t="n">
        <v>15</v>
      </c>
      <c r="B18" s="194" t="s">
        <v>106</v>
      </c>
      <c r="C18" s="195" t="n">
        <v>496.21693877551</v>
      </c>
      <c r="D18" s="196" t="n">
        <v>4341.89798408488</v>
      </c>
      <c r="E18" s="196" t="n">
        <v>7641.74045561296</v>
      </c>
      <c r="F18" s="197" t="n">
        <f aca="false">C18+D18+E18</f>
        <v>12479.8553784734</v>
      </c>
      <c r="G18" s="198" t="n">
        <v>1133.09755615565</v>
      </c>
      <c r="H18" s="199" t="n">
        <v>9869.6995379818</v>
      </c>
      <c r="I18" s="199" t="n">
        <v>17410.290564978</v>
      </c>
      <c r="J18" s="200" t="n">
        <f aca="false">G18+H18+I18</f>
        <v>28413.0876591155</v>
      </c>
      <c r="K18" s="201" t="n">
        <f aca="false">F18+J18</f>
        <v>40892.9430375888</v>
      </c>
    </row>
    <row r="19" customFormat="false" ht="24" hidden="false" customHeight="false" outlineLevel="0" collapsed="false">
      <c r="A19" s="193" t="n">
        <v>16</v>
      </c>
      <c r="B19" s="194" t="s">
        <v>107</v>
      </c>
      <c r="C19" s="195" t="n">
        <v>496.21693877551</v>
      </c>
      <c r="D19" s="196" t="n">
        <v>1860.81342175066</v>
      </c>
      <c r="E19" s="196" t="n">
        <v>36124.5912447158</v>
      </c>
      <c r="F19" s="197" t="n">
        <f aca="false">C19+D19+E19</f>
        <v>38481.621605242</v>
      </c>
      <c r="G19" s="198" t="n">
        <v>1133.09755615565</v>
      </c>
      <c r="H19" s="199" t="n">
        <v>4229.87123056363</v>
      </c>
      <c r="I19" s="199" t="n">
        <v>82303.1917617143</v>
      </c>
      <c r="J19" s="200" t="n">
        <f aca="false">G19+H19+I19</f>
        <v>87666.1605484335</v>
      </c>
      <c r="K19" s="201" t="n">
        <f aca="false">F19+J19</f>
        <v>126147.782153676</v>
      </c>
    </row>
    <row r="20" customFormat="false" ht="24" hidden="false" customHeight="false" outlineLevel="0" collapsed="false">
      <c r="A20" s="193" t="n">
        <v>17</v>
      </c>
      <c r="B20" s="194" t="s">
        <v>108</v>
      </c>
      <c r="C20" s="195" t="n">
        <v>496.21693877551</v>
      </c>
      <c r="D20" s="196" t="n">
        <v>6202.71140583555</v>
      </c>
      <c r="E20" s="196" t="n">
        <v>4862.92574448098</v>
      </c>
      <c r="F20" s="197" t="n">
        <f aca="false">C20+D20+E20</f>
        <v>11561.854089092</v>
      </c>
      <c r="G20" s="198" t="n">
        <v>1133.09755615565</v>
      </c>
      <c r="H20" s="199" t="n">
        <v>14099.5707685454</v>
      </c>
      <c r="I20" s="199" t="n">
        <v>11079.2758140769</v>
      </c>
      <c r="J20" s="200" t="n">
        <f aca="false">G20+H20+I20</f>
        <v>26311.944138778</v>
      </c>
      <c r="K20" s="201" t="n">
        <f aca="false">F20+J20</f>
        <v>37873.79822787</v>
      </c>
    </row>
    <row r="21" customFormat="false" ht="24" hidden="false" customHeight="false" outlineLevel="0" collapsed="false">
      <c r="A21" s="193" t="n">
        <v>18</v>
      </c>
      <c r="B21" s="194" t="s">
        <v>109</v>
      </c>
      <c r="C21" s="195" t="n">
        <v>496.21693877551</v>
      </c>
      <c r="D21" s="196" t="n">
        <v>1240.54228116711</v>
      </c>
      <c r="E21" s="196" t="n">
        <v>2778.81471113199</v>
      </c>
      <c r="F21" s="197" t="n">
        <f aca="false">C21+D21+E21</f>
        <v>4515.57393107461</v>
      </c>
      <c r="G21" s="198" t="n">
        <v>1133.09755615565</v>
      </c>
      <c r="H21" s="199" t="n">
        <v>2819.91415370909</v>
      </c>
      <c r="I21" s="199" t="n">
        <v>6331.0147509011</v>
      </c>
      <c r="J21" s="200" t="n">
        <f aca="false">G21+H21+I21</f>
        <v>10284.0264607658</v>
      </c>
      <c r="K21" s="201" t="n">
        <f aca="false">F21+J21</f>
        <v>14799.6003918404</v>
      </c>
    </row>
    <row r="22" customFormat="false" ht="24" hidden="false" customHeight="false" outlineLevel="0" collapsed="false">
      <c r="A22" s="193" t="n">
        <v>19</v>
      </c>
      <c r="B22" s="194" t="s">
        <v>110</v>
      </c>
      <c r="C22" s="195" t="n">
        <v>496.21693877551</v>
      </c>
      <c r="D22" s="196" t="n">
        <v>6202.71140583555</v>
      </c>
      <c r="E22" s="196" t="n">
        <v>2778.81471113199</v>
      </c>
      <c r="F22" s="197" t="n">
        <f aca="false">C22+D22+E22</f>
        <v>9477.74305574304</v>
      </c>
      <c r="G22" s="198" t="n">
        <v>1133.09755615565</v>
      </c>
      <c r="H22" s="199" t="n">
        <v>14099.5707685454</v>
      </c>
      <c r="I22" s="199" t="n">
        <v>6331.0147509011</v>
      </c>
      <c r="J22" s="200" t="n">
        <f aca="false">G22+H22+I22</f>
        <v>21563.6830756022</v>
      </c>
      <c r="K22" s="201" t="n">
        <f aca="false">F22+J22</f>
        <v>31041.4261313452</v>
      </c>
    </row>
    <row r="23" customFormat="false" ht="24" hidden="false" customHeight="false" outlineLevel="0" collapsed="false">
      <c r="A23" s="193" t="n">
        <v>20</v>
      </c>
      <c r="B23" s="194" t="s">
        <v>111</v>
      </c>
      <c r="C23" s="195" t="n">
        <v>496.21693877551</v>
      </c>
      <c r="D23" s="196" t="n">
        <v>16747.320795756</v>
      </c>
      <c r="E23" s="196" t="n">
        <v>694.703677782997</v>
      </c>
      <c r="F23" s="197" t="n">
        <f aca="false">C23+D23+E23</f>
        <v>17938.2414123145</v>
      </c>
      <c r="G23" s="198" t="n">
        <v>1133.09755615565</v>
      </c>
      <c r="H23" s="199" t="n">
        <v>38068.8410750727</v>
      </c>
      <c r="I23" s="199" t="n">
        <v>1582.75368772527</v>
      </c>
      <c r="J23" s="200" t="n">
        <f aca="false">G23+H23+I23</f>
        <v>40784.6923189536</v>
      </c>
      <c r="K23" s="201" t="n">
        <f aca="false">F23+J23</f>
        <v>58722.9337312681</v>
      </c>
    </row>
    <row r="24" customFormat="false" ht="24" hidden="false" customHeight="false" outlineLevel="0" collapsed="false">
      <c r="A24" s="193" t="n">
        <v>21</v>
      </c>
      <c r="B24" s="194" t="s">
        <v>112</v>
      </c>
      <c r="C24" s="195" t="n">
        <v>496.21693877551</v>
      </c>
      <c r="D24" s="196" t="n">
        <v>3101.35570291777</v>
      </c>
      <c r="E24" s="196" t="n">
        <v>9031.14781117896</v>
      </c>
      <c r="F24" s="197" t="n">
        <f aca="false">C24+D24+E24</f>
        <v>12628.7204528722</v>
      </c>
      <c r="G24" s="198" t="n">
        <v>1133.09755615565</v>
      </c>
      <c r="H24" s="199" t="n">
        <v>7049.78538427271</v>
      </c>
      <c r="I24" s="199" t="n">
        <v>20575.7979404286</v>
      </c>
      <c r="J24" s="200" t="n">
        <f aca="false">G24+H24+I24</f>
        <v>28758.6808808569</v>
      </c>
      <c r="K24" s="201" t="n">
        <f aca="false">F24+J24</f>
        <v>41387.4013337292</v>
      </c>
    </row>
    <row r="25" customFormat="false" ht="24" hidden="false" customHeight="false" outlineLevel="0" collapsed="false">
      <c r="A25" s="193" t="n">
        <v>22</v>
      </c>
      <c r="B25" s="194" t="s">
        <v>113</v>
      </c>
      <c r="C25" s="195" t="n">
        <v>496.21693877551</v>
      </c>
      <c r="D25" s="196" t="n">
        <v>6202.71140583555</v>
      </c>
      <c r="E25" s="196" t="n">
        <v>2084.11103334899</v>
      </c>
      <c r="F25" s="197" t="n">
        <f aca="false">C25+D25+E25</f>
        <v>8783.03937796005</v>
      </c>
      <c r="G25" s="198" t="n">
        <v>1133.09755615565</v>
      </c>
      <c r="H25" s="199" t="n">
        <v>14099.5707685454</v>
      </c>
      <c r="I25" s="199" t="n">
        <v>4748.26106317582</v>
      </c>
      <c r="J25" s="200" t="n">
        <f aca="false">G25+H25+I25</f>
        <v>19980.9293878769</v>
      </c>
      <c r="K25" s="201" t="n">
        <f aca="false">F25+J25</f>
        <v>28763.9687658369</v>
      </c>
    </row>
    <row r="26" customFormat="false" ht="24" hidden="false" customHeight="false" outlineLevel="0" collapsed="false">
      <c r="A26" s="193" t="n">
        <v>23</v>
      </c>
      <c r="B26" s="194" t="s">
        <v>43</v>
      </c>
      <c r="C26" s="195" t="n">
        <v>1984.86775510204</v>
      </c>
      <c r="D26" s="196" t="n">
        <v>11164.880530504</v>
      </c>
      <c r="E26" s="196" t="n">
        <v>16672.8882667919</v>
      </c>
      <c r="F26" s="197" t="n">
        <f aca="false">C26+D26+E26</f>
        <v>29822.6365523979</v>
      </c>
      <c r="G26" s="198" t="n">
        <v>4532.39022462261</v>
      </c>
      <c r="H26" s="199" t="n">
        <v>25379.2273833818</v>
      </c>
      <c r="I26" s="199" t="n">
        <v>37986.0885054066</v>
      </c>
      <c r="J26" s="200" t="n">
        <f aca="false">G26+H26+I26</f>
        <v>67897.706113411</v>
      </c>
      <c r="K26" s="201" t="n">
        <f aca="false">F26+J26</f>
        <v>97720.3426658089</v>
      </c>
    </row>
    <row r="27" customFormat="false" ht="24" hidden="false" customHeight="false" outlineLevel="0" collapsed="false">
      <c r="A27" s="193" t="n">
        <v>24</v>
      </c>
      <c r="B27" s="194" t="s">
        <v>114</v>
      </c>
      <c r="C27" s="195" t="n">
        <v>496.21693877551</v>
      </c>
      <c r="D27" s="196" t="n">
        <v>19228.4053580902</v>
      </c>
      <c r="E27" s="196" t="n">
        <v>16672.8882667919</v>
      </c>
      <c r="F27" s="197" t="n">
        <f aca="false">C27+D27+E27</f>
        <v>36397.5105636576</v>
      </c>
      <c r="G27" s="198" t="n">
        <v>1133.09755615565</v>
      </c>
      <c r="H27" s="199" t="n">
        <v>43708.6693824908</v>
      </c>
      <c r="I27" s="199" t="n">
        <v>37986.0885054066</v>
      </c>
      <c r="J27" s="200" t="n">
        <f aca="false">G27+H27+I27</f>
        <v>82827.8554440531</v>
      </c>
      <c r="K27" s="201" t="n">
        <f aca="false">F27+J27</f>
        <v>119225.366007711</v>
      </c>
    </row>
    <row r="28" customFormat="false" ht="24" hidden="false" customHeight="false" outlineLevel="0" collapsed="false">
      <c r="A28" s="193" t="n">
        <v>25</v>
      </c>
      <c r="B28" s="194" t="s">
        <v>115</v>
      </c>
      <c r="C28" s="195" t="n">
        <v>496.21693877551</v>
      </c>
      <c r="D28" s="196" t="n">
        <v>7443.25368700265</v>
      </c>
      <c r="E28" s="196" t="n">
        <v>9031.14781117896</v>
      </c>
      <c r="F28" s="197" t="n">
        <f aca="false">C28+D28+E28</f>
        <v>16970.6184369571</v>
      </c>
      <c r="G28" s="198" t="n">
        <v>1103.27919941471</v>
      </c>
      <c r="H28" s="199" t="n">
        <v>16474.2353190373</v>
      </c>
      <c r="I28" s="199" t="n">
        <v>20034.3295735752</v>
      </c>
      <c r="J28" s="200" t="n">
        <f aca="false">G28+H28+I28</f>
        <v>37611.8440920272</v>
      </c>
      <c r="K28" s="201" t="n">
        <f aca="false">F28+J28</f>
        <v>54582.4625289843</v>
      </c>
    </row>
    <row r="29" customFormat="false" ht="24" hidden="false" customHeight="false" outlineLevel="0" collapsed="false">
      <c r="A29" s="193" t="n">
        <v>26</v>
      </c>
      <c r="B29" s="194" t="s">
        <v>116</v>
      </c>
      <c r="C29" s="195" t="n">
        <v>496.21693877551</v>
      </c>
      <c r="D29" s="196" t="n">
        <v>0</v>
      </c>
      <c r="E29" s="196" t="n">
        <v>3473.51838891498</v>
      </c>
      <c r="F29" s="197" t="n">
        <f aca="false">C29+D29+E29</f>
        <v>3969.73532769049</v>
      </c>
      <c r="G29" s="198" t="n">
        <v>1103.27919941471</v>
      </c>
      <c r="H29" s="199" t="n">
        <v>0</v>
      </c>
      <c r="I29" s="199" t="n">
        <v>7705.51137445199</v>
      </c>
      <c r="J29" s="200" t="n">
        <f aca="false">G29+H29+I29</f>
        <v>8808.79057386671</v>
      </c>
      <c r="K29" s="201" t="n">
        <f aca="false">F29+J29</f>
        <v>12778.5259015572</v>
      </c>
    </row>
    <row r="30" customFormat="false" ht="24" hidden="false" customHeight="false" outlineLevel="0" collapsed="false">
      <c r="A30" s="193" t="n">
        <v>27</v>
      </c>
      <c r="B30" s="194" t="s">
        <v>47</v>
      </c>
      <c r="C30" s="195" t="n">
        <v>496.21693877551</v>
      </c>
      <c r="D30" s="196" t="n">
        <v>8063.52482758621</v>
      </c>
      <c r="E30" s="196" t="n">
        <v>27788.1471113199</v>
      </c>
      <c r="F30" s="197" t="n">
        <f aca="false">C30+D30+E30</f>
        <v>36347.8888776816</v>
      </c>
      <c r="G30" s="198" t="n">
        <v>1103.27919941471</v>
      </c>
      <c r="H30" s="199" t="n">
        <v>17847.0882622904</v>
      </c>
      <c r="I30" s="199" t="n">
        <v>61644.0909956159</v>
      </c>
      <c r="J30" s="200" t="n">
        <f aca="false">G30+H30+I30</f>
        <v>80594.458457321</v>
      </c>
      <c r="K30" s="201" t="n">
        <f aca="false">F30+J30</f>
        <v>116942.347335003</v>
      </c>
    </row>
    <row r="31" customFormat="false" ht="24" hidden="false" customHeight="false" outlineLevel="0" collapsed="false">
      <c r="A31" s="193" t="n">
        <v>28</v>
      </c>
      <c r="B31" s="194" t="s">
        <v>117</v>
      </c>
      <c r="C31" s="195" t="n">
        <v>496.21693877551</v>
      </c>
      <c r="D31" s="196" t="n">
        <v>2481.08456233422</v>
      </c>
      <c r="E31" s="196" t="n">
        <v>12504.6662000939</v>
      </c>
      <c r="F31" s="197" t="n">
        <f aca="false">C31+D31+E31</f>
        <v>15481.9677012037</v>
      </c>
      <c r="G31" s="198" t="n">
        <v>1103.27919941471</v>
      </c>
      <c r="H31" s="199" t="n">
        <v>5491.41177301243</v>
      </c>
      <c r="I31" s="199" t="n">
        <v>27739.8409480272</v>
      </c>
      <c r="J31" s="200" t="n">
        <f aca="false">G31+H31+I31</f>
        <v>34334.5319204543</v>
      </c>
      <c r="K31" s="201" t="n">
        <f aca="false">F31+J31</f>
        <v>49816.499621658</v>
      </c>
    </row>
    <row r="32" customFormat="false" ht="24" hidden="false" customHeight="false" outlineLevel="0" collapsed="false">
      <c r="A32" s="193" t="n">
        <v>29</v>
      </c>
      <c r="B32" s="194" t="s">
        <v>118</v>
      </c>
      <c r="C32" s="195" t="n">
        <v>496.21693877551</v>
      </c>
      <c r="D32" s="196" t="n">
        <v>2481.08456233422</v>
      </c>
      <c r="E32" s="196" t="n">
        <v>2778.81471113199</v>
      </c>
      <c r="F32" s="197" t="n">
        <f aca="false">C32+D32+E32</f>
        <v>5756.11621224171</v>
      </c>
      <c r="G32" s="198" t="n">
        <v>1103.27919941471</v>
      </c>
      <c r="H32" s="199" t="n">
        <v>5491.41177301243</v>
      </c>
      <c r="I32" s="199" t="n">
        <v>6164.40909956159</v>
      </c>
      <c r="J32" s="200" t="n">
        <f aca="false">G32+H32+I32</f>
        <v>12759.1000719887</v>
      </c>
      <c r="K32" s="201" t="n">
        <f aca="false">F32+J32</f>
        <v>18515.2162842305</v>
      </c>
    </row>
    <row r="33" customFormat="false" ht="24" hidden="false" customHeight="false" outlineLevel="0" collapsed="false">
      <c r="A33" s="193" t="n">
        <v>30</v>
      </c>
      <c r="B33" s="194" t="s">
        <v>119</v>
      </c>
      <c r="C33" s="195" t="n">
        <v>496.21693877551</v>
      </c>
      <c r="D33" s="196" t="n">
        <v>0</v>
      </c>
      <c r="E33" s="196" t="n">
        <v>2778.81471113199</v>
      </c>
      <c r="F33" s="197" t="n">
        <f aca="false">C33+D33+E33</f>
        <v>3275.0316499075</v>
      </c>
      <c r="G33" s="198" t="n">
        <v>1103.27919941471</v>
      </c>
      <c r="H33" s="199" t="n">
        <v>0</v>
      </c>
      <c r="I33" s="199" t="n">
        <v>6164.40909956159</v>
      </c>
      <c r="J33" s="200" t="n">
        <f aca="false">G33+H33+I33</f>
        <v>7267.68829897631</v>
      </c>
      <c r="K33" s="201" t="n">
        <f aca="false">F33+J33</f>
        <v>10542.7199488838</v>
      </c>
    </row>
    <row r="34" customFormat="false" ht="24" hidden="false" customHeight="false" outlineLevel="0" collapsed="false">
      <c r="A34" s="193" t="n">
        <v>31</v>
      </c>
      <c r="B34" s="194" t="s">
        <v>120</v>
      </c>
      <c r="C34" s="195" t="n">
        <v>496.21693877551</v>
      </c>
      <c r="D34" s="196" t="n">
        <v>2481.08456233422</v>
      </c>
      <c r="E34" s="196" t="n">
        <v>6252.33310004697</v>
      </c>
      <c r="F34" s="197" t="n">
        <f aca="false">C34+D34+E34</f>
        <v>9229.6346011567</v>
      </c>
      <c r="G34" s="198" t="n">
        <v>1103.27919941471</v>
      </c>
      <c r="H34" s="199" t="n">
        <v>5491.41177301243</v>
      </c>
      <c r="I34" s="199" t="n">
        <v>13869.9204740136</v>
      </c>
      <c r="J34" s="200" t="n">
        <f aca="false">G34+H34+I34</f>
        <v>20464.6114464407</v>
      </c>
      <c r="K34" s="201" t="n">
        <f aca="false">F34+J34</f>
        <v>29694.2460475974</v>
      </c>
    </row>
    <row r="35" customFormat="false" ht="24" hidden="false" customHeight="false" outlineLevel="0" collapsed="false">
      <c r="A35" s="193" t="n">
        <v>32</v>
      </c>
      <c r="B35" s="194" t="s">
        <v>121</v>
      </c>
      <c r="C35" s="195" t="n">
        <v>496.21693877551</v>
      </c>
      <c r="D35" s="196" t="n">
        <v>3101.35570291777</v>
      </c>
      <c r="E35" s="196" t="n">
        <v>6947.03677782997</v>
      </c>
      <c r="F35" s="197" t="n">
        <f aca="false">C35+D35+E35</f>
        <v>10544.6094195232</v>
      </c>
      <c r="G35" s="198" t="n">
        <v>1103.27919941471</v>
      </c>
      <c r="H35" s="199" t="n">
        <v>6864.26471626554</v>
      </c>
      <c r="I35" s="199" t="n">
        <v>15411.022748904</v>
      </c>
      <c r="J35" s="200" t="n">
        <f aca="false">G35+H35+I35</f>
        <v>23378.5666645842</v>
      </c>
      <c r="K35" s="201" t="n">
        <f aca="false">F35+J35</f>
        <v>33923.1760841075</v>
      </c>
    </row>
    <row r="36" customFormat="false" ht="24.75" hidden="false" customHeight="false" outlineLevel="0" collapsed="false">
      <c r="A36" s="202" t="n">
        <v>33</v>
      </c>
      <c r="B36" s="203" t="s">
        <v>122</v>
      </c>
      <c r="C36" s="204" t="n">
        <v>496.21693877551</v>
      </c>
      <c r="D36" s="205" t="n">
        <v>6202.71140583555</v>
      </c>
      <c r="E36" s="205" t="n">
        <v>5557.62942226397</v>
      </c>
      <c r="F36" s="206" t="n">
        <f aca="false">C36+D36+E36</f>
        <v>12256.557766875</v>
      </c>
      <c r="G36" s="207" t="n">
        <v>1103.27919941471</v>
      </c>
      <c r="H36" s="208" t="n">
        <v>13728.5294325311</v>
      </c>
      <c r="I36" s="208" t="n">
        <v>12328.8181991232</v>
      </c>
      <c r="J36" s="209" t="n">
        <f aca="false">G36+H36+I36</f>
        <v>27160.626831069</v>
      </c>
      <c r="K36" s="210" t="n">
        <f aca="false">F36+J36</f>
        <v>39417.184597944</v>
      </c>
    </row>
    <row r="37" s="134" customFormat="true" ht="24.75" hidden="false" customHeight="false" outlineLevel="0" collapsed="false">
      <c r="A37" s="162"/>
      <c r="B37" s="163" t="s">
        <v>9</v>
      </c>
      <c r="C37" s="211" t="n">
        <f aca="false">SUM(C4:C36)</f>
        <v>48629.26</v>
      </c>
      <c r="D37" s="212" t="n">
        <f aca="false">SUM(D4:D36)</f>
        <v>1636895.54</v>
      </c>
      <c r="E37" s="212" t="n">
        <f aca="false">SUM(E4:E36)</f>
        <v>1479024.13</v>
      </c>
      <c r="F37" s="213" t="n">
        <f aca="false">SUM(F4:F36)</f>
        <v>3164548.93</v>
      </c>
      <c r="G37" s="214" t="n">
        <f aca="false">SUM(G4:G36)</f>
        <v>113468.27</v>
      </c>
      <c r="H37" s="215" t="n">
        <f aca="false">SUM(H4:H36)</f>
        <v>3819422.93</v>
      </c>
      <c r="I37" s="215" t="n">
        <f aca="false">SUM(I4:I36)</f>
        <v>3451056.3</v>
      </c>
      <c r="J37" s="216" t="n">
        <f aca="false">SUM(J4:J36)</f>
        <v>7383947.5</v>
      </c>
      <c r="K37" s="217" t="n">
        <f aca="false">SUM(K4:K36)</f>
        <v>10548496.43</v>
      </c>
    </row>
    <row r="38" customFormat="false" ht="24" hidden="false" customHeight="false" outlineLevel="0" collapsed="false">
      <c r="A38" s="112"/>
    </row>
    <row r="39" customFormat="false" ht="24" hidden="false" customHeight="false" outlineLevel="0" collapsed="false">
      <c r="A39" s="112"/>
      <c r="F39" s="115" t="s">
        <v>123</v>
      </c>
    </row>
    <row r="40" customFormat="false" ht="24" hidden="false" customHeight="false" outlineLevel="0" collapsed="false">
      <c r="A40" s="112"/>
    </row>
    <row r="41" customFormat="false" ht="24" hidden="false" customHeight="false" outlineLevel="0" collapsed="false">
      <c r="A41" s="112"/>
    </row>
  </sheetData>
  <mergeCells count="6">
    <mergeCell ref="A1:K1"/>
    <mergeCell ref="A2:A3"/>
    <mergeCell ref="B2:B3"/>
    <mergeCell ref="C2:F2"/>
    <mergeCell ref="G2:J2"/>
    <mergeCell ref="K2:K3"/>
  </mergeCells>
  <printOptions headings="false" gridLines="false" gridLinesSet="true" horizontalCentered="false" verticalCentered="false"/>
  <pageMargins left="0.39375" right="0.196527777777778" top="0.433333333333333" bottom="0.1576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9" activeCellId="0" sqref="R39:T39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9.49"/>
    <col collapsed="false" customWidth="true" hidden="true" outlineLevel="0" max="7" min="3" style="1" width="4.49"/>
    <col collapsed="false" customWidth="true" hidden="true" outlineLevel="0" max="8" min="8" style="1" width="8.25"/>
    <col collapsed="false" customWidth="true" hidden="true" outlineLevel="0" max="9" min="9" style="1" width="6.25"/>
    <col collapsed="false" customWidth="true" hidden="true" outlineLevel="0" max="10" min="10" style="1" width="5.62"/>
    <col collapsed="false" customWidth="true" hidden="true" outlineLevel="0" max="11" min="11" style="1" width="5.36"/>
    <col collapsed="false" customWidth="true" hidden="true" outlineLevel="0" max="12" min="12" style="1" width="6.25"/>
    <col collapsed="false" customWidth="true" hidden="true" outlineLevel="0" max="13" min="13" style="1" width="5.25"/>
    <col collapsed="false" customWidth="true" hidden="true" outlineLevel="0" max="14" min="14" style="2" width="5.62"/>
    <col collapsed="false" customWidth="true" hidden="true" outlineLevel="0" max="15" min="15" style="1" width="5.36"/>
    <col collapsed="false" customWidth="true" hidden="true" outlineLevel="0" max="16" min="16" style="3" width="6.62"/>
    <col collapsed="false" customWidth="true" hidden="true" outlineLevel="0" max="17" min="17" style="1" width="10.37"/>
    <col collapsed="false" customWidth="false" hidden="false" outlineLevel="0" max="257" min="18" style="1" width="8.99"/>
  </cols>
  <sheetData>
    <row r="1" s="5" customFormat="true" ht="27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27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24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24.7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9" t="s">
        <v>5</v>
      </c>
      <c r="F4" s="10"/>
      <c r="G4" s="11" t="s">
        <v>6</v>
      </c>
      <c r="H4" s="11"/>
      <c r="I4" s="11"/>
      <c r="J4" s="11"/>
      <c r="K4" s="7" t="s">
        <v>7</v>
      </c>
      <c r="L4" s="7"/>
      <c r="M4" s="7"/>
      <c r="N4" s="12" t="s">
        <v>8</v>
      </c>
      <c r="O4" s="7" t="s">
        <v>9</v>
      </c>
      <c r="P4" s="13" t="s">
        <v>10</v>
      </c>
      <c r="Q4" s="7" t="s">
        <v>11</v>
      </c>
    </row>
    <row r="5" customFormat="false" ht="48.75" hidden="false" customHeight="false" outlineLevel="0" collapsed="false">
      <c r="A5" s="7"/>
      <c r="B5" s="7"/>
      <c r="C5" s="14" t="s">
        <v>12</v>
      </c>
      <c r="D5" s="15" t="s">
        <v>13</v>
      </c>
      <c r="E5" s="16" t="s">
        <v>12</v>
      </c>
      <c r="F5" s="17" t="s">
        <v>13</v>
      </c>
      <c r="G5" s="18" t="s">
        <v>14</v>
      </c>
      <c r="H5" s="19" t="s">
        <v>15</v>
      </c>
      <c r="I5" s="19" t="s">
        <v>16</v>
      </c>
      <c r="J5" s="20" t="s">
        <v>17</v>
      </c>
      <c r="K5" s="21" t="s">
        <v>18</v>
      </c>
      <c r="L5" s="22" t="s">
        <v>19</v>
      </c>
      <c r="M5" s="23" t="s">
        <v>20</v>
      </c>
      <c r="N5" s="12"/>
      <c r="O5" s="7"/>
      <c r="P5" s="13"/>
      <c r="Q5" s="7"/>
    </row>
    <row r="6" customFormat="false" ht="24" hidden="false" customHeight="false" outlineLevel="0" collapsed="false">
      <c r="A6" s="24" t="n">
        <v>1</v>
      </c>
      <c r="B6" s="25" t="s">
        <v>21</v>
      </c>
      <c r="C6" s="26"/>
      <c r="D6" s="27"/>
      <c r="E6" s="28" t="n">
        <v>1</v>
      </c>
      <c r="F6" s="29"/>
      <c r="G6" s="30"/>
      <c r="H6" s="31" t="n">
        <v>3</v>
      </c>
      <c r="I6" s="31" t="n">
        <v>24</v>
      </c>
      <c r="J6" s="32" t="n">
        <v>2</v>
      </c>
      <c r="K6" s="28" t="n">
        <v>2</v>
      </c>
      <c r="L6" s="33" t="n">
        <v>6</v>
      </c>
      <c r="M6" s="29"/>
      <c r="N6" s="34" t="n">
        <v>11</v>
      </c>
      <c r="O6" s="35" t="n">
        <f aca="false">SUM(C6:N6)</f>
        <v>49</v>
      </c>
      <c r="P6" s="36" t="n">
        <v>4.9966</v>
      </c>
      <c r="Q6" s="37"/>
      <c r="R6" s="1" t="n">
        <f aca="false">C6+D6+E6+F6+G6</f>
        <v>1</v>
      </c>
      <c r="S6" s="1" t="n">
        <f aca="false">H6+I6</f>
        <v>27</v>
      </c>
      <c r="T6" s="1" t="n">
        <f aca="false">J6+K6+L6+M6+N6</f>
        <v>21</v>
      </c>
      <c r="U6" s="1" t="n">
        <f aca="false">SUM(R6:T6)</f>
        <v>49</v>
      </c>
    </row>
    <row r="7" customFormat="false" ht="24" hidden="false" customHeight="false" outlineLevel="0" collapsed="false">
      <c r="A7" s="38" t="n">
        <v>2</v>
      </c>
      <c r="B7" s="39" t="s">
        <v>22</v>
      </c>
      <c r="C7" s="40"/>
      <c r="D7" s="41"/>
      <c r="E7" s="42" t="n">
        <v>1</v>
      </c>
      <c r="F7" s="43"/>
      <c r="G7" s="44"/>
      <c r="H7" s="45"/>
      <c r="I7" s="45" t="n">
        <v>3</v>
      </c>
      <c r="J7" s="46" t="n">
        <v>1</v>
      </c>
      <c r="K7" s="42" t="n">
        <v>6</v>
      </c>
      <c r="L7" s="47" t="n">
        <v>7</v>
      </c>
      <c r="M7" s="43"/>
      <c r="N7" s="48" t="n">
        <v>2</v>
      </c>
      <c r="O7" s="49" t="n">
        <f aca="false">SUM(C7:N7)</f>
        <v>20</v>
      </c>
      <c r="P7" s="50" t="n">
        <v>4.9966</v>
      </c>
      <c r="Q7" s="51"/>
      <c r="R7" s="1" t="n">
        <f aca="false">C7+D7+E7+F7+G7</f>
        <v>1</v>
      </c>
      <c r="S7" s="1" t="n">
        <f aca="false">H7+I7</f>
        <v>3</v>
      </c>
      <c r="T7" s="1" t="n">
        <f aca="false">J7+K7+L7+M7+N7</f>
        <v>16</v>
      </c>
      <c r="U7" s="1" t="n">
        <f aca="false">SUM(R7:T7)</f>
        <v>20</v>
      </c>
    </row>
    <row r="8" customFormat="false" ht="24" hidden="false" customHeight="false" outlineLevel="0" collapsed="false">
      <c r="A8" s="38" t="n">
        <v>3</v>
      </c>
      <c r="B8" s="39" t="s">
        <v>23</v>
      </c>
      <c r="C8" s="40"/>
      <c r="D8" s="41"/>
      <c r="E8" s="42" t="n">
        <v>1</v>
      </c>
      <c r="F8" s="43"/>
      <c r="G8" s="44"/>
      <c r="H8" s="45" t="n">
        <v>2</v>
      </c>
      <c r="I8" s="45" t="n">
        <v>4</v>
      </c>
      <c r="J8" s="46" t="n">
        <v>1</v>
      </c>
      <c r="K8" s="42" t="n">
        <v>12</v>
      </c>
      <c r="L8" s="47" t="n">
        <v>18</v>
      </c>
      <c r="M8" s="43" t="n">
        <v>5</v>
      </c>
      <c r="N8" s="52" t="n">
        <v>5</v>
      </c>
      <c r="O8" s="49" t="n">
        <f aca="false">SUM(C8:N8)</f>
        <v>48</v>
      </c>
      <c r="P8" s="50" t="n">
        <v>4.9966</v>
      </c>
      <c r="Q8" s="51"/>
      <c r="R8" s="1" t="n">
        <f aca="false">C8+D8+E8+F8+G8</f>
        <v>1</v>
      </c>
      <c r="S8" s="1" t="n">
        <f aca="false">H8+I8</f>
        <v>6</v>
      </c>
      <c r="T8" s="1" t="n">
        <f aca="false">J8+K8+L8+M8+N8</f>
        <v>41</v>
      </c>
      <c r="U8" s="1" t="n">
        <f aca="false">SUM(R8:T8)</f>
        <v>48</v>
      </c>
    </row>
    <row r="9" customFormat="false" ht="24" hidden="false" customHeight="false" outlineLevel="0" collapsed="false">
      <c r="A9" s="38" t="n">
        <v>4</v>
      </c>
      <c r="B9" s="39" t="s">
        <v>24</v>
      </c>
      <c r="C9" s="40"/>
      <c r="D9" s="41"/>
      <c r="E9" s="42" t="n">
        <v>1</v>
      </c>
      <c r="F9" s="43"/>
      <c r="G9" s="44"/>
      <c r="H9" s="45" t="n">
        <v>1</v>
      </c>
      <c r="I9" s="45" t="n">
        <v>3</v>
      </c>
      <c r="J9" s="46" t="n">
        <v>3</v>
      </c>
      <c r="K9" s="42"/>
      <c r="L9" s="47" t="n">
        <v>3</v>
      </c>
      <c r="M9" s="43"/>
      <c r="N9" s="52" t="n">
        <v>4</v>
      </c>
      <c r="O9" s="49" t="n">
        <f aca="false">SUM(C9:N9)</f>
        <v>15</v>
      </c>
      <c r="P9" s="50" t="n">
        <v>4.9966</v>
      </c>
      <c r="Q9" s="51"/>
      <c r="R9" s="1" t="n">
        <f aca="false">C9+D9+E9+F9+G9</f>
        <v>1</v>
      </c>
      <c r="S9" s="1" t="n">
        <f aca="false">H9+I9</f>
        <v>4</v>
      </c>
      <c r="T9" s="1" t="n">
        <f aca="false">J9+K9+L9+M9+N9</f>
        <v>10</v>
      </c>
      <c r="U9" s="1" t="n">
        <f aca="false">SUM(R9:T9)</f>
        <v>15</v>
      </c>
    </row>
    <row r="10" customFormat="false" ht="24" hidden="false" customHeight="false" outlineLevel="0" collapsed="false">
      <c r="A10" s="38" t="n">
        <v>5</v>
      </c>
      <c r="B10" s="39" t="s">
        <v>25</v>
      </c>
      <c r="C10" s="40"/>
      <c r="D10" s="41"/>
      <c r="E10" s="42" t="n">
        <v>1</v>
      </c>
      <c r="F10" s="43"/>
      <c r="G10" s="44"/>
      <c r="H10" s="45" t="n">
        <v>3</v>
      </c>
      <c r="I10" s="45" t="n">
        <v>108</v>
      </c>
      <c r="J10" s="46" t="n">
        <v>22</v>
      </c>
      <c r="K10" s="42" t="n">
        <v>1</v>
      </c>
      <c r="L10" s="47" t="n">
        <v>40</v>
      </c>
      <c r="M10" s="43" t="n">
        <v>9</v>
      </c>
      <c r="N10" s="52" t="n">
        <v>10</v>
      </c>
      <c r="O10" s="49" t="n">
        <f aca="false">SUM(C10:N10)</f>
        <v>194</v>
      </c>
      <c r="P10" s="50" t="n">
        <v>4.9966</v>
      </c>
      <c r="Q10" s="51"/>
      <c r="R10" s="1" t="n">
        <f aca="false">C10+D10+E10+F10+G10</f>
        <v>1</v>
      </c>
      <c r="S10" s="1" t="n">
        <f aca="false">H10+I10</f>
        <v>111</v>
      </c>
      <c r="T10" s="1" t="n">
        <f aca="false">J10+K10+L10+M10+N10</f>
        <v>82</v>
      </c>
      <c r="U10" s="1" t="n">
        <f aca="false">SUM(R10:T10)</f>
        <v>194</v>
      </c>
    </row>
    <row r="11" customFormat="false" ht="24" hidden="false" customHeight="false" outlineLevel="0" collapsed="false">
      <c r="A11" s="38" t="n">
        <v>6</v>
      </c>
      <c r="B11" s="39" t="s">
        <v>26</v>
      </c>
      <c r="C11" s="40"/>
      <c r="D11" s="41"/>
      <c r="E11" s="42" t="n">
        <v>1</v>
      </c>
      <c r="F11" s="43"/>
      <c r="G11" s="44"/>
      <c r="H11" s="45" t="n">
        <v>1</v>
      </c>
      <c r="I11" s="45" t="n">
        <v>4</v>
      </c>
      <c r="J11" s="46" t="n">
        <v>1</v>
      </c>
      <c r="K11" s="42"/>
      <c r="L11" s="47" t="n">
        <v>3</v>
      </c>
      <c r="M11" s="43"/>
      <c r="N11" s="52" t="n">
        <v>5</v>
      </c>
      <c r="O11" s="49" t="n">
        <f aca="false">SUM(C11:N11)</f>
        <v>15</v>
      </c>
      <c r="P11" s="50" t="n">
        <v>4.9444</v>
      </c>
      <c r="Q11" s="51"/>
      <c r="R11" s="1" t="n">
        <f aca="false">C11+D11+E11+F11+G11</f>
        <v>1</v>
      </c>
      <c r="S11" s="1" t="n">
        <f aca="false">H11+I11</f>
        <v>5</v>
      </c>
      <c r="T11" s="1" t="n">
        <f aca="false">J11+K11+L11+M11+N11</f>
        <v>9</v>
      </c>
      <c r="U11" s="1" t="n">
        <f aca="false">SUM(R11:T11)</f>
        <v>15</v>
      </c>
    </row>
    <row r="12" customFormat="false" ht="24" hidden="false" customHeight="false" outlineLevel="0" collapsed="false">
      <c r="A12" s="38" t="n">
        <v>7</v>
      </c>
      <c r="B12" s="39" t="s">
        <v>27</v>
      </c>
      <c r="C12" s="40"/>
      <c r="D12" s="41"/>
      <c r="E12" s="42" t="n">
        <v>1</v>
      </c>
      <c r="F12" s="43"/>
      <c r="G12" s="44"/>
      <c r="H12" s="45" t="n">
        <v>1</v>
      </c>
      <c r="I12" s="45" t="n">
        <v>3</v>
      </c>
      <c r="J12" s="46"/>
      <c r="K12" s="42"/>
      <c r="L12" s="47" t="n">
        <v>2</v>
      </c>
      <c r="M12" s="43"/>
      <c r="N12" s="52" t="n">
        <v>2</v>
      </c>
      <c r="O12" s="49" t="n">
        <f aca="false">SUM(C12:N12)</f>
        <v>9</v>
      </c>
      <c r="P12" s="50" t="n">
        <v>4.9051</v>
      </c>
      <c r="Q12" s="51"/>
      <c r="R12" s="1" t="n">
        <f aca="false">C12+D12+E12+F12+G12</f>
        <v>1</v>
      </c>
      <c r="S12" s="1" t="n">
        <f aca="false">H12+I12</f>
        <v>4</v>
      </c>
      <c r="T12" s="1" t="n">
        <f aca="false">J12+K12+L12+M12+N12</f>
        <v>4</v>
      </c>
      <c r="U12" s="1" t="n">
        <f aca="false">SUM(R12:T12)</f>
        <v>9</v>
      </c>
    </row>
    <row r="13" customFormat="false" ht="24" hidden="false" customHeight="false" outlineLevel="0" collapsed="false">
      <c r="A13" s="38" t="n">
        <v>8</v>
      </c>
      <c r="B13" s="39" t="s">
        <v>28</v>
      </c>
      <c r="C13" s="40"/>
      <c r="D13" s="41"/>
      <c r="E13" s="42" t="n">
        <v>1</v>
      </c>
      <c r="F13" s="43"/>
      <c r="G13" s="44"/>
      <c r="H13" s="45" t="n">
        <v>6</v>
      </c>
      <c r="I13" s="45" t="n">
        <v>80</v>
      </c>
      <c r="J13" s="46" t="n">
        <v>9</v>
      </c>
      <c r="K13" s="42"/>
      <c r="L13" s="47" t="n">
        <v>5</v>
      </c>
      <c r="M13" s="43" t="n">
        <v>3</v>
      </c>
      <c r="N13" s="52" t="n">
        <v>1</v>
      </c>
      <c r="O13" s="49" t="n">
        <f aca="false">SUM(C13:N13)</f>
        <v>105</v>
      </c>
      <c r="P13" s="50" t="n">
        <v>4.8305</v>
      </c>
      <c r="Q13" s="51"/>
      <c r="R13" s="1" t="n">
        <f aca="false">C13+D13+E13+F13+G13</f>
        <v>1</v>
      </c>
      <c r="S13" s="1" t="n">
        <f aca="false">H13+I13</f>
        <v>86</v>
      </c>
      <c r="T13" s="1" t="n">
        <f aca="false">J13+K13+L13+M13+N13</f>
        <v>18</v>
      </c>
      <c r="U13" s="1" t="n">
        <f aca="false">SUM(R13:T13)</f>
        <v>105</v>
      </c>
    </row>
    <row r="14" customFormat="false" ht="24" hidden="false" customHeight="false" outlineLevel="0" collapsed="false">
      <c r="A14" s="38" t="n">
        <v>9</v>
      </c>
      <c r="B14" s="39" t="s">
        <v>29</v>
      </c>
      <c r="C14" s="40"/>
      <c r="D14" s="41"/>
      <c r="E14" s="53"/>
      <c r="F14" s="43" t="n">
        <v>1</v>
      </c>
      <c r="G14" s="44"/>
      <c r="H14" s="45" t="n">
        <v>1</v>
      </c>
      <c r="I14" s="45" t="n">
        <v>5</v>
      </c>
      <c r="J14" s="46"/>
      <c r="K14" s="42"/>
      <c r="L14" s="47" t="n">
        <v>1</v>
      </c>
      <c r="M14" s="43"/>
      <c r="N14" s="52" t="n">
        <v>3</v>
      </c>
      <c r="O14" s="49" t="n">
        <f aca="false">SUM(C14:N14)</f>
        <v>11</v>
      </c>
      <c r="P14" s="50" t="n">
        <v>4.8304</v>
      </c>
      <c r="Q14" s="51"/>
      <c r="R14" s="1" t="n">
        <f aca="false">C14+D14+E14+F14+G14</f>
        <v>1</v>
      </c>
      <c r="S14" s="1" t="n">
        <f aca="false">H14+I14</f>
        <v>6</v>
      </c>
      <c r="T14" s="1" t="n">
        <f aca="false">J14+K14+L14+M14+N14</f>
        <v>4</v>
      </c>
      <c r="U14" s="1" t="n">
        <f aca="false">SUM(R14:T14)</f>
        <v>11</v>
      </c>
    </row>
    <row r="15" customFormat="false" ht="24" hidden="false" customHeight="false" outlineLevel="0" collapsed="false">
      <c r="A15" s="38" t="n">
        <v>10</v>
      </c>
      <c r="B15" s="39" t="s">
        <v>30</v>
      </c>
      <c r="C15" s="40"/>
      <c r="D15" s="41"/>
      <c r="E15" s="42" t="n">
        <v>10</v>
      </c>
      <c r="F15" s="43" t="n">
        <v>9</v>
      </c>
      <c r="G15" s="44"/>
      <c r="H15" s="45" t="n">
        <v>9</v>
      </c>
      <c r="I15" s="45" t="n">
        <v>114</v>
      </c>
      <c r="J15" s="46" t="n">
        <v>19</v>
      </c>
      <c r="K15" s="42"/>
      <c r="L15" s="47" t="n">
        <v>55</v>
      </c>
      <c r="M15" s="43" t="n">
        <v>5</v>
      </c>
      <c r="N15" s="52" t="n">
        <v>11</v>
      </c>
      <c r="O15" s="49" t="n">
        <f aca="false">SUM(C15:N15)</f>
        <v>232</v>
      </c>
      <c r="P15" s="50" t="n">
        <v>4.7928</v>
      </c>
      <c r="Q15" s="51"/>
      <c r="R15" s="1" t="n">
        <f aca="false">C15+D15+E15+F15+G15</f>
        <v>19</v>
      </c>
      <c r="S15" s="1" t="n">
        <f aca="false">H15+I15</f>
        <v>123</v>
      </c>
      <c r="T15" s="1" t="n">
        <f aca="false">J15+K15+L15+M15+N15</f>
        <v>90</v>
      </c>
      <c r="U15" s="1" t="n">
        <f aca="false">SUM(R15:T15)</f>
        <v>232</v>
      </c>
    </row>
    <row r="16" customFormat="false" ht="24" hidden="false" customHeight="false" outlineLevel="0" collapsed="false">
      <c r="A16" s="38" t="n">
        <v>11</v>
      </c>
      <c r="B16" s="39" t="s">
        <v>31</v>
      </c>
      <c r="C16" s="40"/>
      <c r="D16" s="41"/>
      <c r="E16" s="53"/>
      <c r="F16" s="43"/>
      <c r="G16" s="44"/>
      <c r="H16" s="45" t="n">
        <v>3</v>
      </c>
      <c r="I16" s="45" t="n">
        <v>4</v>
      </c>
      <c r="J16" s="46" t="n">
        <v>3</v>
      </c>
      <c r="K16" s="42"/>
      <c r="L16" s="47"/>
      <c r="M16" s="43"/>
      <c r="N16" s="52" t="n">
        <v>1</v>
      </c>
      <c r="O16" s="49" t="n">
        <f aca="false">SUM(C16:N16)</f>
        <v>11</v>
      </c>
      <c r="P16" s="50" t="n">
        <v>4.72</v>
      </c>
      <c r="Q16" s="51"/>
      <c r="R16" s="1" t="n">
        <f aca="false">C16+D16+E16+F16+G16</f>
        <v>0</v>
      </c>
      <c r="S16" s="1" t="n">
        <f aca="false">H16+I16</f>
        <v>7</v>
      </c>
      <c r="T16" s="1" t="n">
        <f aca="false">J16+K16+L16+M16+N16</f>
        <v>4</v>
      </c>
      <c r="U16" s="1" t="n">
        <f aca="false">SUM(R16:T16)</f>
        <v>11</v>
      </c>
    </row>
    <row r="17" customFormat="false" ht="24" hidden="false" customHeight="false" outlineLevel="0" collapsed="false">
      <c r="A17" s="38" t="n">
        <v>12</v>
      </c>
      <c r="B17" s="39" t="s">
        <v>32</v>
      </c>
      <c r="C17" s="40"/>
      <c r="D17" s="41"/>
      <c r="E17" s="42" t="n">
        <v>1</v>
      </c>
      <c r="F17" s="43" t="n">
        <v>5</v>
      </c>
      <c r="G17" s="44"/>
      <c r="H17" s="45" t="n">
        <v>2</v>
      </c>
      <c r="I17" s="45" t="n">
        <v>36</v>
      </c>
      <c r="J17" s="46" t="n">
        <v>16</v>
      </c>
      <c r="K17" s="42" t="n">
        <v>9</v>
      </c>
      <c r="L17" s="47" t="n">
        <v>90</v>
      </c>
      <c r="M17" s="43" t="n">
        <v>23</v>
      </c>
      <c r="N17" s="52" t="n">
        <v>9</v>
      </c>
      <c r="O17" s="49" t="n">
        <f aca="false">SUM(C17:N17)</f>
        <v>191</v>
      </c>
      <c r="P17" s="50" t="n">
        <v>4.6147</v>
      </c>
      <c r="Q17" s="51"/>
      <c r="R17" s="1" t="n">
        <f aca="false">C17+D17+E17+F17+G17</f>
        <v>6</v>
      </c>
      <c r="S17" s="1" t="n">
        <f aca="false">H17+I17</f>
        <v>38</v>
      </c>
      <c r="T17" s="1" t="n">
        <f aca="false">J17+K17+L17+M17+N17</f>
        <v>147</v>
      </c>
      <c r="U17" s="1" t="n">
        <f aca="false">SUM(R17:T17)</f>
        <v>191</v>
      </c>
    </row>
    <row r="18" customFormat="false" ht="24" hidden="false" customHeight="false" outlineLevel="0" collapsed="false">
      <c r="A18" s="38" t="n">
        <v>13</v>
      </c>
      <c r="B18" s="39" t="s">
        <v>33</v>
      </c>
      <c r="C18" s="40"/>
      <c r="D18" s="41"/>
      <c r="E18" s="42" t="n">
        <v>2</v>
      </c>
      <c r="F18" s="43"/>
      <c r="G18" s="44" t="n">
        <v>39</v>
      </c>
      <c r="H18" s="45" t="n">
        <v>144</v>
      </c>
      <c r="I18" s="54" t="n">
        <v>1898</v>
      </c>
      <c r="J18" s="46" t="n">
        <v>379</v>
      </c>
      <c r="K18" s="42" t="n">
        <v>20</v>
      </c>
      <c r="L18" s="47" t="n">
        <v>390</v>
      </c>
      <c r="M18" s="43" t="n">
        <v>119</v>
      </c>
      <c r="N18" s="52" t="n">
        <v>519</v>
      </c>
      <c r="O18" s="49" t="n">
        <f aca="false">SUM(C18:N18)</f>
        <v>3510</v>
      </c>
      <c r="P18" s="50" t="n">
        <v>4.533</v>
      </c>
      <c r="Q18" s="51"/>
      <c r="R18" s="1" t="n">
        <f aca="false">C18+D18+E18+F18+G18</f>
        <v>41</v>
      </c>
      <c r="S18" s="1" t="n">
        <f aca="false">H18+I18</f>
        <v>2042</v>
      </c>
      <c r="T18" s="1" t="n">
        <f aca="false">J18+K18+L18+M18+N18</f>
        <v>1427</v>
      </c>
      <c r="U18" s="1" t="n">
        <f aca="false">SUM(R18:T18)</f>
        <v>3510</v>
      </c>
    </row>
    <row r="19" customFormat="false" ht="24" hidden="false" customHeight="false" outlineLevel="0" collapsed="false">
      <c r="A19" s="38" t="n">
        <v>14</v>
      </c>
      <c r="B19" s="39" t="s">
        <v>34</v>
      </c>
      <c r="C19" s="40"/>
      <c r="D19" s="41"/>
      <c r="E19" s="53"/>
      <c r="F19" s="43" t="n">
        <v>1</v>
      </c>
      <c r="G19" s="44"/>
      <c r="H19" s="45"/>
      <c r="I19" s="45" t="n">
        <v>2</v>
      </c>
      <c r="J19" s="46"/>
      <c r="K19" s="42" t="n">
        <v>1</v>
      </c>
      <c r="L19" s="47" t="n">
        <v>1</v>
      </c>
      <c r="M19" s="43"/>
      <c r="N19" s="52"/>
      <c r="O19" s="49" t="n">
        <f aca="false">SUM(C19:N19)</f>
        <v>5</v>
      </c>
      <c r="P19" s="50" t="n">
        <v>4.455</v>
      </c>
      <c r="Q19" s="51"/>
      <c r="R19" s="1" t="n">
        <f aca="false">C19+D19+E19+F19+G19</f>
        <v>1</v>
      </c>
      <c r="S19" s="1" t="n">
        <f aca="false">H19+I19</f>
        <v>2</v>
      </c>
      <c r="T19" s="1" t="n">
        <f aca="false">J19+K19+L19+M19+N19</f>
        <v>2</v>
      </c>
      <c r="U19" s="1" t="n">
        <f aca="false">SUM(R19:T19)</f>
        <v>5</v>
      </c>
    </row>
    <row r="20" customFormat="false" ht="24" hidden="false" customHeight="false" outlineLevel="0" collapsed="false">
      <c r="A20" s="38" t="n">
        <v>15</v>
      </c>
      <c r="B20" s="39" t="s">
        <v>35</v>
      </c>
      <c r="C20" s="40"/>
      <c r="D20" s="41"/>
      <c r="E20" s="53"/>
      <c r="F20" s="43" t="n">
        <v>1</v>
      </c>
      <c r="G20" s="44"/>
      <c r="H20" s="45" t="n">
        <v>1</v>
      </c>
      <c r="I20" s="45" t="n">
        <v>6</v>
      </c>
      <c r="J20" s="46" t="n">
        <v>7</v>
      </c>
      <c r="K20" s="42"/>
      <c r="L20" s="47" t="n">
        <v>2</v>
      </c>
      <c r="M20" s="43" t="n">
        <v>1</v>
      </c>
      <c r="N20" s="52" t="n">
        <v>1</v>
      </c>
      <c r="O20" s="49" t="n">
        <f aca="false">SUM(C20:N20)</f>
        <v>19</v>
      </c>
      <c r="P20" s="50" t="n">
        <v>4.455</v>
      </c>
      <c r="Q20" s="51"/>
      <c r="R20" s="1" t="n">
        <f aca="false">C20+D20+E20+F20+G20</f>
        <v>1</v>
      </c>
      <c r="S20" s="1" t="n">
        <f aca="false">H20+I20</f>
        <v>7</v>
      </c>
      <c r="T20" s="1" t="n">
        <f aca="false">J20+K20+L20+M20+N20</f>
        <v>11</v>
      </c>
      <c r="U20" s="1" t="n">
        <f aca="false">SUM(R20:T20)</f>
        <v>19</v>
      </c>
    </row>
    <row r="21" customFormat="false" ht="24" hidden="false" customHeight="false" outlineLevel="0" collapsed="false">
      <c r="A21" s="38" t="n">
        <v>16</v>
      </c>
      <c r="B21" s="39" t="s">
        <v>36</v>
      </c>
      <c r="C21" s="40"/>
      <c r="D21" s="41"/>
      <c r="E21" s="42" t="n">
        <v>1</v>
      </c>
      <c r="F21" s="43"/>
      <c r="G21" s="44"/>
      <c r="H21" s="45" t="n">
        <v>1</v>
      </c>
      <c r="I21" s="45" t="n">
        <v>2</v>
      </c>
      <c r="J21" s="46" t="n">
        <v>2</v>
      </c>
      <c r="K21" s="42" t="n">
        <v>3</v>
      </c>
      <c r="L21" s="47" t="n">
        <v>38</v>
      </c>
      <c r="M21" s="43" t="n">
        <v>3</v>
      </c>
      <c r="N21" s="52" t="n">
        <v>6</v>
      </c>
      <c r="O21" s="49" t="n">
        <f aca="false">SUM(C21:N21)</f>
        <v>56</v>
      </c>
      <c r="P21" s="50" t="n">
        <v>4.4444</v>
      </c>
      <c r="Q21" s="51"/>
      <c r="R21" s="1" t="n">
        <f aca="false">C21+D21+E21+F21+G21</f>
        <v>1</v>
      </c>
      <c r="S21" s="1" t="n">
        <f aca="false">H21+I21</f>
        <v>3</v>
      </c>
      <c r="T21" s="1" t="n">
        <f aca="false">J21+K21+L21+M21+N21</f>
        <v>52</v>
      </c>
      <c r="U21" s="1" t="n">
        <f aca="false">SUM(R21:T21)</f>
        <v>56</v>
      </c>
    </row>
    <row r="22" customFormat="false" ht="24" hidden="false" customHeight="false" outlineLevel="0" collapsed="false">
      <c r="A22" s="38" t="n">
        <v>17</v>
      </c>
      <c r="B22" s="39" t="s">
        <v>37</v>
      </c>
      <c r="C22" s="40"/>
      <c r="D22" s="41"/>
      <c r="E22" s="53"/>
      <c r="F22" s="43" t="n">
        <v>1</v>
      </c>
      <c r="G22" s="44"/>
      <c r="H22" s="45"/>
      <c r="I22" s="45" t="n">
        <v>10</v>
      </c>
      <c r="J22" s="46" t="n">
        <v>2</v>
      </c>
      <c r="K22" s="42"/>
      <c r="L22" s="47" t="n">
        <v>3</v>
      </c>
      <c r="M22" s="43"/>
      <c r="N22" s="52" t="n">
        <v>2</v>
      </c>
      <c r="O22" s="49" t="n">
        <f aca="false">SUM(C22:N22)</f>
        <v>18</v>
      </c>
      <c r="P22" s="50" t="n">
        <v>4.4444</v>
      </c>
      <c r="Q22" s="51"/>
      <c r="R22" s="1" t="n">
        <f aca="false">C22+D22+E22+F22+G22</f>
        <v>1</v>
      </c>
      <c r="S22" s="1" t="n">
        <f aca="false">H22+I22</f>
        <v>10</v>
      </c>
      <c r="T22" s="1" t="n">
        <f aca="false">J22+K22+L22+M22+N22</f>
        <v>7</v>
      </c>
      <c r="U22" s="1" t="n">
        <f aca="false">SUM(R22:T22)</f>
        <v>18</v>
      </c>
    </row>
    <row r="23" customFormat="false" ht="24" hidden="false" customHeight="false" outlineLevel="0" collapsed="false">
      <c r="A23" s="38" t="n">
        <v>18</v>
      </c>
      <c r="B23" s="39" t="s">
        <v>38</v>
      </c>
      <c r="C23" s="40"/>
      <c r="D23" s="41"/>
      <c r="E23" s="42" t="n">
        <v>1</v>
      </c>
      <c r="F23" s="43"/>
      <c r="G23" s="44"/>
      <c r="H23" s="45"/>
      <c r="I23" s="45" t="n">
        <v>2</v>
      </c>
      <c r="J23" s="46" t="n">
        <v>1</v>
      </c>
      <c r="K23" s="42"/>
      <c r="L23" s="47" t="n">
        <v>1</v>
      </c>
      <c r="M23" s="43"/>
      <c r="N23" s="52" t="n">
        <v>2</v>
      </c>
      <c r="O23" s="49" t="n">
        <f aca="false">SUM(C23:N23)</f>
        <v>7</v>
      </c>
      <c r="P23" s="50" t="n">
        <v>4.4444</v>
      </c>
      <c r="Q23" s="51"/>
      <c r="R23" s="1" t="n">
        <f aca="false">C23+D23+E23+F23+G23</f>
        <v>1</v>
      </c>
      <c r="S23" s="1" t="n">
        <f aca="false">H23+I23</f>
        <v>2</v>
      </c>
      <c r="T23" s="1" t="n">
        <f aca="false">J23+K23+L23+M23+N23</f>
        <v>4</v>
      </c>
      <c r="U23" s="1" t="n">
        <f aca="false">SUM(R23:T23)</f>
        <v>7</v>
      </c>
    </row>
    <row r="24" customFormat="false" ht="24" hidden="false" customHeight="false" outlineLevel="0" collapsed="false">
      <c r="A24" s="38" t="n">
        <v>19</v>
      </c>
      <c r="B24" s="39" t="s">
        <v>39</v>
      </c>
      <c r="C24" s="40"/>
      <c r="D24" s="41"/>
      <c r="E24" s="42" t="n">
        <v>1</v>
      </c>
      <c r="F24" s="43"/>
      <c r="G24" s="44"/>
      <c r="H24" s="45" t="n">
        <v>1</v>
      </c>
      <c r="I24" s="45" t="n">
        <v>9</v>
      </c>
      <c r="J24" s="46" t="n">
        <v>1</v>
      </c>
      <c r="K24" s="42"/>
      <c r="L24" s="47" t="n">
        <v>2</v>
      </c>
      <c r="M24" s="43"/>
      <c r="N24" s="52" t="n">
        <v>1</v>
      </c>
      <c r="O24" s="49" t="n">
        <f aca="false">SUM(C24:N24)</f>
        <v>15</v>
      </c>
      <c r="P24" s="50" t="n">
        <v>4.3934</v>
      </c>
      <c r="Q24" s="51"/>
      <c r="R24" s="1" t="n">
        <f aca="false">C24+D24+E24+F24+G24</f>
        <v>1</v>
      </c>
      <c r="S24" s="1" t="n">
        <f aca="false">H24+I24</f>
        <v>10</v>
      </c>
      <c r="T24" s="1" t="n">
        <f aca="false">J24+K24+L24+M24+N24</f>
        <v>4</v>
      </c>
      <c r="U24" s="1" t="n">
        <f aca="false">SUM(R24:T24)</f>
        <v>15</v>
      </c>
    </row>
    <row r="25" customFormat="false" ht="24" hidden="false" customHeight="false" outlineLevel="0" collapsed="false">
      <c r="A25" s="38" t="n">
        <v>20</v>
      </c>
      <c r="B25" s="39" t="s">
        <v>40</v>
      </c>
      <c r="C25" s="40"/>
      <c r="D25" s="41"/>
      <c r="E25" s="42" t="n">
        <v>1</v>
      </c>
      <c r="F25" s="43"/>
      <c r="G25" s="44"/>
      <c r="H25" s="45" t="n">
        <v>3</v>
      </c>
      <c r="I25" s="45" t="n">
        <v>24</v>
      </c>
      <c r="J25" s="46" t="n">
        <v>1</v>
      </c>
      <c r="K25" s="42"/>
      <c r="L25" s="47"/>
      <c r="M25" s="43"/>
      <c r="N25" s="52"/>
      <c r="O25" s="49" t="n">
        <f aca="false">SUM(C25:N25)</f>
        <v>29</v>
      </c>
      <c r="P25" s="50" t="n">
        <v>4.38</v>
      </c>
      <c r="Q25" s="51"/>
      <c r="R25" s="1" t="n">
        <f aca="false">C25+D25+E25+F25+G25</f>
        <v>1</v>
      </c>
      <c r="S25" s="1" t="n">
        <f aca="false">H25+I25</f>
        <v>27</v>
      </c>
      <c r="T25" s="1" t="n">
        <f aca="false">J25+K25+L25+M25+N25</f>
        <v>1</v>
      </c>
      <c r="U25" s="1" t="n">
        <f aca="false">SUM(R25:T25)</f>
        <v>29</v>
      </c>
    </row>
    <row r="26" customFormat="false" ht="24" hidden="false" customHeight="false" outlineLevel="0" collapsed="false">
      <c r="A26" s="38" t="n">
        <v>21</v>
      </c>
      <c r="B26" s="39" t="s">
        <v>41</v>
      </c>
      <c r="C26" s="40"/>
      <c r="D26" s="41"/>
      <c r="E26" s="42" t="n">
        <v>1</v>
      </c>
      <c r="F26" s="43"/>
      <c r="G26" s="44"/>
      <c r="H26" s="45"/>
      <c r="I26" s="45" t="n">
        <v>5</v>
      </c>
      <c r="J26" s="46"/>
      <c r="K26" s="42" t="n">
        <v>3</v>
      </c>
      <c r="L26" s="47" t="n">
        <v>9</v>
      </c>
      <c r="M26" s="43" t="n">
        <v>1</v>
      </c>
      <c r="N26" s="52"/>
      <c r="O26" s="49" t="n">
        <f aca="false">SUM(C26:N26)</f>
        <v>19</v>
      </c>
      <c r="P26" s="50" t="n">
        <v>4.3221</v>
      </c>
      <c r="Q26" s="51"/>
      <c r="R26" s="1" t="n">
        <f aca="false">C26+D26+E26+F26+G26</f>
        <v>1</v>
      </c>
      <c r="S26" s="1" t="n">
        <f aca="false">H26+I26</f>
        <v>5</v>
      </c>
      <c r="T26" s="1" t="n">
        <f aca="false">J26+K26+L26+M26+N26</f>
        <v>13</v>
      </c>
      <c r="U26" s="1" t="n">
        <f aca="false">SUM(R26:T26)</f>
        <v>19</v>
      </c>
    </row>
    <row r="27" customFormat="false" ht="24" hidden="false" customHeight="false" outlineLevel="0" collapsed="false">
      <c r="A27" s="38" t="n">
        <v>22</v>
      </c>
      <c r="B27" s="39" t="s">
        <v>42</v>
      </c>
      <c r="C27" s="40"/>
      <c r="D27" s="41"/>
      <c r="E27" s="42" t="n">
        <v>1</v>
      </c>
      <c r="F27" s="43"/>
      <c r="G27" s="44"/>
      <c r="H27" s="45"/>
      <c r="I27" s="45" t="n">
        <v>10</v>
      </c>
      <c r="J27" s="46" t="n">
        <v>2</v>
      </c>
      <c r="K27" s="42"/>
      <c r="L27" s="47" t="n">
        <v>1</v>
      </c>
      <c r="M27" s="43"/>
      <c r="N27" s="52"/>
      <c r="O27" s="49" t="n">
        <f aca="false">SUM(C27:N27)</f>
        <v>14</v>
      </c>
      <c r="P27" s="50" t="n">
        <v>4.28</v>
      </c>
      <c r="Q27" s="51"/>
      <c r="R27" s="1" t="n">
        <f aca="false">C27+D27+E27+F27+G27</f>
        <v>1</v>
      </c>
      <c r="S27" s="1" t="n">
        <f aca="false">H27+I27</f>
        <v>10</v>
      </c>
      <c r="T27" s="1" t="n">
        <f aca="false">J27+K27+L27+M27+N27</f>
        <v>3</v>
      </c>
      <c r="U27" s="1" t="n">
        <f aca="false">SUM(R27:T27)</f>
        <v>14</v>
      </c>
    </row>
    <row r="28" customFormat="false" ht="24" hidden="false" customHeight="false" outlineLevel="0" collapsed="false">
      <c r="A28" s="38" t="n">
        <v>23</v>
      </c>
      <c r="B28" s="39" t="s">
        <v>43</v>
      </c>
      <c r="C28" s="44" t="n">
        <v>1</v>
      </c>
      <c r="D28" s="46" t="n">
        <v>2</v>
      </c>
      <c r="E28" s="42" t="n">
        <v>1</v>
      </c>
      <c r="F28" s="43"/>
      <c r="G28" s="44"/>
      <c r="H28" s="45" t="n">
        <v>5</v>
      </c>
      <c r="I28" s="54" t="n">
        <v>13</v>
      </c>
      <c r="J28" s="46" t="n">
        <v>3</v>
      </c>
      <c r="K28" s="42"/>
      <c r="L28" s="47" t="n">
        <v>9</v>
      </c>
      <c r="M28" s="43"/>
      <c r="N28" s="52" t="n">
        <v>12</v>
      </c>
      <c r="O28" s="49" t="n">
        <f aca="false">SUM(C28:N28)</f>
        <v>46</v>
      </c>
      <c r="P28" s="50" t="n">
        <v>4.1211</v>
      </c>
      <c r="Q28" s="51"/>
      <c r="R28" s="1" t="n">
        <f aca="false">C28+D28+E28+F28+G28</f>
        <v>4</v>
      </c>
      <c r="S28" s="1" t="n">
        <f aca="false">H28+I28</f>
        <v>18</v>
      </c>
      <c r="T28" s="1" t="n">
        <f aca="false">J28+K28+L28+M28+N28</f>
        <v>24</v>
      </c>
      <c r="U28" s="1" t="n">
        <f aca="false">SUM(R28:T28)</f>
        <v>46</v>
      </c>
    </row>
    <row r="29" customFormat="false" ht="24" hidden="false" customHeight="false" outlineLevel="0" collapsed="false">
      <c r="A29" s="38" t="n">
        <v>24</v>
      </c>
      <c r="B29" s="39" t="s">
        <v>44</v>
      </c>
      <c r="C29" s="40"/>
      <c r="D29" s="41"/>
      <c r="E29" s="53"/>
      <c r="F29" s="43" t="n">
        <v>1</v>
      </c>
      <c r="G29" s="44"/>
      <c r="H29" s="45" t="n">
        <v>1</v>
      </c>
      <c r="I29" s="45" t="n">
        <v>30</v>
      </c>
      <c r="J29" s="46" t="n">
        <v>11</v>
      </c>
      <c r="K29" s="42"/>
      <c r="L29" s="47" t="n">
        <v>10</v>
      </c>
      <c r="M29" s="43" t="n">
        <v>3</v>
      </c>
      <c r="N29" s="52"/>
      <c r="O29" s="49" t="n">
        <f aca="false">SUM(C29:N29)</f>
        <v>56</v>
      </c>
      <c r="P29" s="50" t="n">
        <v>4.1</v>
      </c>
      <c r="Q29" s="51"/>
      <c r="R29" s="1" t="n">
        <f aca="false">C29+D29+E29+F29+G29</f>
        <v>1</v>
      </c>
      <c r="S29" s="1" t="n">
        <f aca="false">H29+I29</f>
        <v>31</v>
      </c>
      <c r="T29" s="1" t="n">
        <f aca="false">J29+K29+L29+M29+N29</f>
        <v>24</v>
      </c>
      <c r="U29" s="1" t="n">
        <f aca="false">SUM(R29:T29)</f>
        <v>56</v>
      </c>
    </row>
    <row r="30" customFormat="false" ht="24" hidden="false" customHeight="false" outlineLevel="0" collapsed="false">
      <c r="A30" s="38" t="n">
        <v>25</v>
      </c>
      <c r="B30" s="39" t="s">
        <v>45</v>
      </c>
      <c r="C30" s="40"/>
      <c r="D30" s="41"/>
      <c r="E30" s="42" t="n">
        <v>1</v>
      </c>
      <c r="F30" s="43"/>
      <c r="G30" s="44"/>
      <c r="H30" s="45" t="n">
        <v>3</v>
      </c>
      <c r="I30" s="45" t="n">
        <v>9</v>
      </c>
      <c r="J30" s="46" t="n">
        <v>1</v>
      </c>
      <c r="K30" s="42" t="n">
        <v>1</v>
      </c>
      <c r="L30" s="47" t="n">
        <v>7</v>
      </c>
      <c r="M30" s="43"/>
      <c r="N30" s="52" t="n">
        <v>4</v>
      </c>
      <c r="O30" s="49" t="n">
        <f aca="false">SUM(C30:N30)</f>
        <v>26</v>
      </c>
      <c r="P30" s="50" t="n">
        <v>3.9384</v>
      </c>
      <c r="Q30" s="51"/>
      <c r="R30" s="1" t="n">
        <f aca="false">C30+D30+E30+F30+G30</f>
        <v>1</v>
      </c>
      <c r="S30" s="1" t="n">
        <f aca="false">H30+I30</f>
        <v>12</v>
      </c>
      <c r="T30" s="1" t="n">
        <f aca="false">J30+K30+L30+M30+N30</f>
        <v>13</v>
      </c>
      <c r="U30" s="1" t="n">
        <f aca="false">SUM(R30:T30)</f>
        <v>26</v>
      </c>
    </row>
    <row r="31" customFormat="false" ht="24" hidden="false" customHeight="false" outlineLevel="0" collapsed="false">
      <c r="A31" s="38" t="n">
        <v>26</v>
      </c>
      <c r="B31" s="39" t="s">
        <v>46</v>
      </c>
      <c r="C31" s="40"/>
      <c r="D31" s="41"/>
      <c r="E31" s="53"/>
      <c r="F31" s="43" t="n">
        <v>1</v>
      </c>
      <c r="G31" s="44"/>
      <c r="H31" s="45"/>
      <c r="I31" s="45"/>
      <c r="J31" s="46" t="n">
        <v>1</v>
      </c>
      <c r="K31" s="42"/>
      <c r="L31" s="47" t="n">
        <v>4</v>
      </c>
      <c r="M31" s="43"/>
      <c r="N31" s="52"/>
      <c r="O31" s="49" t="n">
        <f aca="false">SUM(C31:N31)</f>
        <v>6</v>
      </c>
      <c r="P31" s="50" t="n">
        <v>3.9384</v>
      </c>
      <c r="Q31" s="51"/>
      <c r="R31" s="1" t="n">
        <f aca="false">C31+D31+E31+F31+G31</f>
        <v>1</v>
      </c>
      <c r="S31" s="1" t="n">
        <f aca="false">H31+I31</f>
        <v>0</v>
      </c>
      <c r="T31" s="1" t="n">
        <f aca="false">J31+K31+L31+M31+N31</f>
        <v>5</v>
      </c>
      <c r="U31" s="1" t="n">
        <f aca="false">SUM(R31:T31)</f>
        <v>6</v>
      </c>
    </row>
    <row r="32" customFormat="false" ht="24" hidden="false" customHeight="false" outlineLevel="0" collapsed="false">
      <c r="A32" s="38" t="n">
        <v>27</v>
      </c>
      <c r="B32" s="39" t="s">
        <v>47</v>
      </c>
      <c r="C32" s="40"/>
      <c r="D32" s="41"/>
      <c r="E32" s="53"/>
      <c r="F32" s="43" t="n">
        <v>1</v>
      </c>
      <c r="G32" s="44"/>
      <c r="H32" s="45"/>
      <c r="I32" s="45" t="n">
        <v>13</v>
      </c>
      <c r="J32" s="46" t="n">
        <v>4</v>
      </c>
      <c r="K32" s="42"/>
      <c r="L32" s="47" t="n">
        <v>28</v>
      </c>
      <c r="M32" s="43" t="n">
        <v>8</v>
      </c>
      <c r="N32" s="52"/>
      <c r="O32" s="49" t="n">
        <f aca="false">SUM(C32:N32)</f>
        <v>54</v>
      </c>
      <c r="P32" s="50" t="n">
        <v>3.9384</v>
      </c>
      <c r="Q32" s="51"/>
      <c r="R32" s="1" t="n">
        <f aca="false">C32+D32+E32+F32+G32</f>
        <v>1</v>
      </c>
      <c r="S32" s="1" t="n">
        <f aca="false">H32+I32</f>
        <v>13</v>
      </c>
      <c r="T32" s="1" t="n">
        <f aca="false">J32+K32+L32+M32+N32</f>
        <v>40</v>
      </c>
      <c r="U32" s="1" t="n">
        <f aca="false">SUM(R32:T32)</f>
        <v>54</v>
      </c>
    </row>
    <row r="33" customFormat="false" ht="24" hidden="false" customHeight="false" outlineLevel="0" collapsed="false">
      <c r="A33" s="38" t="n">
        <v>28</v>
      </c>
      <c r="B33" s="39" t="s">
        <v>48</v>
      </c>
      <c r="C33" s="40"/>
      <c r="D33" s="41"/>
      <c r="E33" s="42" t="n">
        <v>1</v>
      </c>
      <c r="F33" s="43"/>
      <c r="G33" s="44"/>
      <c r="H33" s="45" t="n">
        <v>2</v>
      </c>
      <c r="I33" s="45" t="n">
        <v>2</v>
      </c>
      <c r="J33" s="46" t="n">
        <v>2</v>
      </c>
      <c r="K33" s="42" t="n">
        <v>1</v>
      </c>
      <c r="L33" s="47" t="n">
        <v>7</v>
      </c>
      <c r="M33" s="43"/>
      <c r="N33" s="52" t="n">
        <v>8</v>
      </c>
      <c r="O33" s="49" t="n">
        <f aca="false">SUM(C33:N33)</f>
        <v>23</v>
      </c>
      <c r="P33" s="50" t="n">
        <v>3.9384</v>
      </c>
      <c r="Q33" s="51"/>
      <c r="R33" s="1" t="n">
        <f aca="false">C33+D33+E33+F33+G33</f>
        <v>1</v>
      </c>
      <c r="S33" s="1" t="n">
        <f aca="false">H33+I33</f>
        <v>4</v>
      </c>
      <c r="T33" s="1" t="n">
        <f aca="false">J33+K33+L33+M33+N33</f>
        <v>18</v>
      </c>
      <c r="U33" s="1" t="n">
        <f aca="false">SUM(R33:T33)</f>
        <v>23</v>
      </c>
    </row>
    <row r="34" customFormat="false" ht="24" hidden="false" customHeight="false" outlineLevel="0" collapsed="false">
      <c r="A34" s="38" t="n">
        <v>29</v>
      </c>
      <c r="B34" s="39" t="s">
        <v>49</v>
      </c>
      <c r="C34" s="40"/>
      <c r="D34" s="41"/>
      <c r="E34" s="53"/>
      <c r="F34" s="43" t="n">
        <v>1</v>
      </c>
      <c r="G34" s="44"/>
      <c r="H34" s="45"/>
      <c r="I34" s="45" t="n">
        <v>4</v>
      </c>
      <c r="J34" s="46" t="n">
        <v>2</v>
      </c>
      <c r="K34" s="42"/>
      <c r="L34" s="47" t="n">
        <v>1</v>
      </c>
      <c r="M34" s="43"/>
      <c r="N34" s="52" t="n">
        <v>1</v>
      </c>
      <c r="O34" s="49" t="n">
        <f aca="false">SUM(C34:N34)</f>
        <v>9</v>
      </c>
      <c r="P34" s="50" t="n">
        <v>3.9384</v>
      </c>
      <c r="Q34" s="51"/>
      <c r="R34" s="1" t="n">
        <f aca="false">C34+D34+E34+F34+G34</f>
        <v>1</v>
      </c>
      <c r="S34" s="1" t="n">
        <f aca="false">H34+I34</f>
        <v>4</v>
      </c>
      <c r="T34" s="1" t="n">
        <f aca="false">J34+K34+L34+M34+N34</f>
        <v>4</v>
      </c>
      <c r="U34" s="1" t="n">
        <f aca="false">SUM(R34:T34)</f>
        <v>9</v>
      </c>
    </row>
    <row r="35" customFormat="false" ht="24" hidden="false" customHeight="false" outlineLevel="0" collapsed="false">
      <c r="A35" s="38" t="n">
        <v>30</v>
      </c>
      <c r="B35" s="39" t="s">
        <v>50</v>
      </c>
      <c r="C35" s="40"/>
      <c r="D35" s="41"/>
      <c r="E35" s="53"/>
      <c r="F35" s="43" t="n">
        <v>1</v>
      </c>
      <c r="G35" s="44"/>
      <c r="H35" s="45"/>
      <c r="I35" s="45"/>
      <c r="J35" s="46"/>
      <c r="K35" s="42"/>
      <c r="L35" s="47" t="n">
        <v>2</v>
      </c>
      <c r="M35" s="43" t="n">
        <v>2</v>
      </c>
      <c r="N35" s="52"/>
      <c r="O35" s="49" t="n">
        <f aca="false">SUM(C35:N35)</f>
        <v>5</v>
      </c>
      <c r="P35" s="50" t="n">
        <v>3.9384</v>
      </c>
      <c r="Q35" s="51"/>
      <c r="R35" s="1" t="n">
        <f aca="false">C35+D35+E35+F35+G35</f>
        <v>1</v>
      </c>
      <c r="S35" s="1" t="n">
        <f aca="false">H35+I35</f>
        <v>0</v>
      </c>
      <c r="T35" s="1" t="n">
        <f aca="false">J35+K35+L35+M35+N35</f>
        <v>4</v>
      </c>
      <c r="U35" s="1" t="n">
        <f aca="false">SUM(R35:T35)</f>
        <v>5</v>
      </c>
    </row>
    <row r="36" customFormat="false" ht="24" hidden="false" customHeight="false" outlineLevel="0" collapsed="false">
      <c r="A36" s="38" t="n">
        <v>31</v>
      </c>
      <c r="B36" s="39" t="s">
        <v>51</v>
      </c>
      <c r="C36" s="40"/>
      <c r="D36" s="41"/>
      <c r="E36" s="53"/>
      <c r="F36" s="43" t="n">
        <v>1</v>
      </c>
      <c r="G36" s="44"/>
      <c r="H36" s="45"/>
      <c r="I36" s="45" t="n">
        <v>4</v>
      </c>
      <c r="J36" s="46"/>
      <c r="K36" s="42"/>
      <c r="L36" s="47" t="n">
        <v>4</v>
      </c>
      <c r="M36" s="43"/>
      <c r="N36" s="52" t="n">
        <v>5</v>
      </c>
      <c r="O36" s="49" t="n">
        <f aca="false">SUM(C36:N36)</f>
        <v>14</v>
      </c>
      <c r="P36" s="50" t="n">
        <v>3.9184</v>
      </c>
      <c r="Q36" s="51"/>
      <c r="R36" s="1" t="n">
        <f aca="false">C36+D36+E36+F36+G36</f>
        <v>1</v>
      </c>
      <c r="S36" s="1" t="n">
        <f aca="false">H36+I36</f>
        <v>4</v>
      </c>
      <c r="T36" s="1" t="n">
        <f aca="false">J36+K36+L36+M36+N36</f>
        <v>9</v>
      </c>
      <c r="U36" s="1" t="n">
        <f aca="false">SUM(R36:T36)</f>
        <v>14</v>
      </c>
    </row>
    <row r="37" customFormat="false" ht="24" hidden="false" customHeight="false" outlineLevel="0" collapsed="false">
      <c r="A37" s="38" t="n">
        <v>32</v>
      </c>
      <c r="B37" s="39" t="s">
        <v>52</v>
      </c>
      <c r="C37" s="40"/>
      <c r="D37" s="41"/>
      <c r="E37" s="53"/>
      <c r="F37" s="43" t="n">
        <v>1</v>
      </c>
      <c r="G37" s="44"/>
      <c r="H37" s="45" t="n">
        <v>1</v>
      </c>
      <c r="I37" s="45" t="n">
        <v>4</v>
      </c>
      <c r="J37" s="46" t="n">
        <v>3</v>
      </c>
      <c r="K37" s="42" t="n">
        <v>1</v>
      </c>
      <c r="L37" s="55" t="n">
        <v>6</v>
      </c>
      <c r="M37" s="43"/>
      <c r="N37" s="52"/>
      <c r="O37" s="49" t="n">
        <f aca="false">SUM(C37:N37)</f>
        <v>16</v>
      </c>
      <c r="P37" s="50" t="n">
        <v>3.9083</v>
      </c>
      <c r="Q37" s="51"/>
      <c r="R37" s="1" t="n">
        <f aca="false">C37+D37+E37+F37+G37</f>
        <v>1</v>
      </c>
      <c r="S37" s="1" t="n">
        <f aca="false">H37+I37</f>
        <v>5</v>
      </c>
      <c r="T37" s="1" t="n">
        <f aca="false">J37+K37+L37+M37+N37</f>
        <v>10</v>
      </c>
      <c r="U37" s="1" t="n">
        <f aca="false">SUM(R37:T37)</f>
        <v>16</v>
      </c>
    </row>
    <row r="38" customFormat="false" ht="24.75" hidden="false" customHeight="false" outlineLevel="0" collapsed="false">
      <c r="A38" s="56" t="n">
        <v>33</v>
      </c>
      <c r="B38" s="57" t="s">
        <v>53</v>
      </c>
      <c r="C38" s="58"/>
      <c r="D38" s="59"/>
      <c r="E38" s="60" t="n">
        <v>1</v>
      </c>
      <c r="F38" s="61"/>
      <c r="G38" s="62"/>
      <c r="H38" s="63"/>
      <c r="I38" s="63" t="n">
        <v>10</v>
      </c>
      <c r="J38" s="64" t="n">
        <v>1</v>
      </c>
      <c r="K38" s="60"/>
      <c r="L38" s="65" t="n">
        <v>5</v>
      </c>
      <c r="M38" s="61" t="n">
        <v>1</v>
      </c>
      <c r="N38" s="66" t="n">
        <v>1</v>
      </c>
      <c r="O38" s="67" t="n">
        <f aca="false">SUM(C38:N38)</f>
        <v>19</v>
      </c>
      <c r="P38" s="68" t="n">
        <v>3.8098</v>
      </c>
      <c r="Q38" s="69"/>
      <c r="R38" s="1" t="n">
        <f aca="false">C38+D38+E38+F38+G38</f>
        <v>1</v>
      </c>
      <c r="S38" s="1" t="n">
        <f aca="false">H38+I38</f>
        <v>10</v>
      </c>
      <c r="T38" s="1" t="n">
        <f aca="false">J38+K38+L38+M38+N38</f>
        <v>8</v>
      </c>
      <c r="U38" s="1" t="n">
        <f aca="false">SUM(R38:T38)</f>
        <v>19</v>
      </c>
    </row>
    <row r="39" s="82" customFormat="true" ht="24.75" hidden="false" customHeight="false" outlineLevel="0" collapsed="false">
      <c r="A39" s="70"/>
      <c r="B39" s="71" t="s">
        <v>9</v>
      </c>
      <c r="C39" s="72" t="n">
        <f aca="false">SUM(C6:C38)</f>
        <v>1</v>
      </c>
      <c r="D39" s="73" t="n">
        <f aca="false">SUM(D6:D38)</f>
        <v>2</v>
      </c>
      <c r="E39" s="74" t="n">
        <f aca="false">SUM(E6:E38)</f>
        <v>31</v>
      </c>
      <c r="F39" s="75" t="n">
        <f aca="false">SUM(F6:F38)</f>
        <v>25</v>
      </c>
      <c r="G39" s="73" t="n">
        <f aca="false">SUM(G6:G38)</f>
        <v>39</v>
      </c>
      <c r="H39" s="72" t="n">
        <f aca="false">SUM(H6:H38)</f>
        <v>194</v>
      </c>
      <c r="I39" s="76" t="n">
        <f aca="false">SUM(I6:I38)</f>
        <v>2445</v>
      </c>
      <c r="J39" s="73" t="n">
        <f aca="false">SUM(J6:J38)</f>
        <v>500</v>
      </c>
      <c r="K39" s="74" t="n">
        <f aca="false">SUM(K6:K38)</f>
        <v>60</v>
      </c>
      <c r="L39" s="75" t="n">
        <f aca="false">SUM(L6:L38)</f>
        <v>760</v>
      </c>
      <c r="M39" s="77" t="n">
        <f aca="false">SUM(M6:M38)</f>
        <v>183</v>
      </c>
      <c r="N39" s="78" t="n">
        <f aca="false">SUM(N6:N38)</f>
        <v>626</v>
      </c>
      <c r="O39" s="79" t="n">
        <f aca="false">SUM(O6:O38)</f>
        <v>4866</v>
      </c>
      <c r="P39" s="80"/>
      <c r="Q39" s="81"/>
      <c r="U39" s="82" t="n">
        <f aca="false">SUM(U6:U38)</f>
        <v>4866</v>
      </c>
    </row>
    <row r="40" s="89" customFormat="true" ht="24.75" hidden="false" customHeight="false" outlineLevel="0" collapsed="false">
      <c r="A40" s="83"/>
      <c r="B40" s="84" t="s">
        <v>54</v>
      </c>
      <c r="C40" s="85" t="n">
        <f aca="false">C39+D39+E39+F39+G39</f>
        <v>98</v>
      </c>
      <c r="D40" s="85"/>
      <c r="E40" s="85"/>
      <c r="F40" s="85"/>
      <c r="G40" s="85"/>
      <c r="H40" s="85" t="n">
        <f aca="false">H39+I39</f>
        <v>2639</v>
      </c>
      <c r="I40" s="85"/>
      <c r="J40" s="85" t="n">
        <f aca="false">K39+L39+M39+N39+J39</f>
        <v>2129</v>
      </c>
      <c r="K40" s="85"/>
      <c r="L40" s="85"/>
      <c r="M40" s="85"/>
      <c r="N40" s="85"/>
      <c r="O40" s="86" t="n">
        <f aca="false">SUM(C39:N39)</f>
        <v>4866</v>
      </c>
      <c r="P40" s="87"/>
      <c r="Q40" s="88"/>
    </row>
  </sheetData>
  <mergeCells count="15">
    <mergeCell ref="A1:Q1"/>
    <mergeCell ref="A2:Q2"/>
    <mergeCell ref="A3:Q3"/>
    <mergeCell ref="A4:A5"/>
    <mergeCell ref="B4:B5"/>
    <mergeCell ref="C4:D4"/>
    <mergeCell ref="G4:J4"/>
    <mergeCell ref="K4:M4"/>
    <mergeCell ref="N4:N5"/>
    <mergeCell ref="O4:O5"/>
    <mergeCell ref="P4:P5"/>
    <mergeCell ref="Q4:Q5"/>
    <mergeCell ref="C40:G40"/>
    <mergeCell ref="H40:I40"/>
    <mergeCell ref="J40:N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7T09:30:56Z</dcterms:created>
  <dc:creator>AdmPLANCR</dc:creator>
  <dc:description/>
  <dc:language>en-US</dc:language>
  <cp:lastModifiedBy>AdminPLAN</cp:lastModifiedBy>
  <cp:lastPrinted>2013-05-27T11:13:30Z</cp:lastPrinted>
  <dcterms:modified xsi:type="dcterms:W3CDTF">2013-05-27T11:16:15Z</dcterms:modified>
  <cp:revision>0</cp:revision>
  <dc:subject/>
  <dc:title/>
</cp:coreProperties>
</file>