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หน้าปก" sheetId="1" state="visible" r:id="rId2"/>
    <sheet name="สารบัญ" sheetId="2" state="visible" r:id="rId3"/>
    <sheet name="ส่วนภูมิภาค" sheetId="3" state="visible" r:id="rId4"/>
    <sheet name="ส่วนกลาง" sheetId="4" state="visible" r:id="rId5"/>
    <sheet name="รัฐวิสาหกิจและเอกชน" sheetId="5" state="visible" r:id="rId6"/>
    <sheet name="องค์กรส่วนท้องถิ่น" sheetId="6" state="visible" r:id="rId7"/>
    <sheet name="อื่นๆ (1)" sheetId="7" state="visible" r:id="rId8"/>
    <sheet name="ผู้สื่อข่าว1" sheetId="8" state="visible" r:id="rId9"/>
    <sheet name="สส.สว." sheetId="9" state="visible" r:id="rId10"/>
    <sheet name="ชื่อที่อยู่หน.ส่วน" sheetId="10" state="visible" r:id="rId11"/>
    <sheet name="อดีตผวจ.รองผวจ" sheetId="11" state="visible" r:id="rId12"/>
  </sheets>
  <definedNames>
    <definedName function="false" hidden="false" localSheetId="2" name="_xlnm.Print_Area" vbProcedure="false">ส่วนภูมิภาค!$A$1:$F$261</definedName>
    <definedName function="false" hidden="false" localSheetId="5" name="_xlnm.Print_Area" vbProcedure="false">องค์กรส่วนท้องถิ่น!$A$1:$BB$290</definedName>
    <definedName function="false" hidden="false" localSheetId="6" name="_xlnm.Print_Area" vbProcedure="false">'อื่นๆ (1)'!$A$1:$C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" uniqueCount="3420">
  <si>
    <t xml:space="preserve">ทำเนียบส่วนราชการ</t>
  </si>
  <si>
    <t xml:space="preserve">จังหวัดเชียงราย</t>
  </si>
  <si>
    <t xml:space="preserve">สารบัญ</t>
  </si>
  <si>
    <t xml:space="preserve">ส่วนภูมิภาค</t>
  </si>
  <si>
    <t xml:space="preserve">หน้า</t>
  </si>
  <si>
    <t xml:space="preserve">กระทรวงมหาดไทย</t>
  </si>
  <si>
    <t xml:space="preserve">1 - 2</t>
  </si>
  <si>
    <t xml:space="preserve">อำเภอ</t>
  </si>
  <si>
    <t xml:space="preserve">2 - 4</t>
  </si>
  <si>
    <t xml:space="preserve">สำนักงานเหล่ากาชาดจังหวัดเชียงราย</t>
  </si>
  <si>
    <t xml:space="preserve">4</t>
  </si>
  <si>
    <t xml:space="preserve">กระทรวงกลาโหม</t>
  </si>
  <si>
    <t xml:space="preserve">5</t>
  </si>
  <si>
    <t xml:space="preserve">กระทรวงเกษตรและสหกรณ์</t>
  </si>
  <si>
    <t xml:space="preserve">กระทรวงแรงงาน</t>
  </si>
  <si>
    <t xml:space="preserve">กระทรวงคมนาคม</t>
  </si>
  <si>
    <t xml:space="preserve">6</t>
  </si>
  <si>
    <t xml:space="preserve">กระทรวงเทคโนโลยีสารสนเทศและการสื่อสาร</t>
  </si>
  <si>
    <t xml:space="preserve">กระทรวงสาธารณสุข</t>
  </si>
  <si>
    <t xml:space="preserve">กระทรวงทรัพยากรธรรมชาติและสิ่งแวดล้อม</t>
  </si>
  <si>
    <t xml:space="preserve">กระทรวงอุตสาหกรรม</t>
  </si>
  <si>
    <t xml:space="preserve">กระทรวงการพัฒนาสังคมและความมั่นคงของมนุษย์</t>
  </si>
  <si>
    <t xml:space="preserve">กระทรวงวัฒนธรรม</t>
  </si>
  <si>
    <t xml:space="preserve">กระทรวงพาณิชย์</t>
  </si>
  <si>
    <t xml:space="preserve">กระทรวงการคลัง</t>
  </si>
  <si>
    <t xml:space="preserve">7</t>
  </si>
  <si>
    <t xml:space="preserve">สำนักนายกรัฐมนตรี</t>
  </si>
  <si>
    <t xml:space="preserve">กระทรวงการท่องเที่ยวและกีฬา</t>
  </si>
  <si>
    <t xml:space="preserve">กระทรวงยุติธรรม</t>
  </si>
  <si>
    <t xml:space="preserve">กระทรวงพลังงาน</t>
  </si>
  <si>
    <t xml:space="preserve">ส่วนกลาง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กระทรวงศึกษาธิการ</t>
  </si>
  <si>
    <t xml:space="preserve">สถานศึกษา</t>
  </si>
  <si>
    <t xml:space="preserve">13 - 14</t>
  </si>
  <si>
    <t xml:space="preserve">15</t>
  </si>
  <si>
    <t xml:space="preserve">สำนักงานตำรวจแห่งชาติ</t>
  </si>
  <si>
    <t xml:space="preserve">15 - 17</t>
  </si>
  <si>
    <t xml:space="preserve">สำนักงานอัยการสูงสุด</t>
  </si>
  <si>
    <t xml:space="preserve">18</t>
  </si>
  <si>
    <t xml:space="preserve">รัฐวิสาหกิจ</t>
  </si>
  <si>
    <t xml:space="preserve">19</t>
  </si>
  <si>
    <t xml:space="preserve">20</t>
  </si>
  <si>
    <t xml:space="preserve">หน่วยอิสระตามรัฐธรรมนูญ</t>
  </si>
  <si>
    <t xml:space="preserve">ภาคเอกชน</t>
  </si>
  <si>
    <t xml:space="preserve">สำนักงานหอการค้าจังหวัดเชียงราย</t>
  </si>
  <si>
    <t xml:space="preserve">สภาอุตสาหกรรมจังหวัดเชียงราย</t>
  </si>
  <si>
    <t xml:space="preserve">สภาอุตสาหกรรมท่องเที่ยวจังหวัดเชียงราย</t>
  </si>
  <si>
    <t xml:space="preserve">สมาคมท่องเที่ยวเชียงราย</t>
  </si>
  <si>
    <t xml:space="preserve">โรงพยาบาลเกษมราษฎร์ศรีบุรินทร์</t>
  </si>
  <si>
    <t xml:space="preserve">องค์กรปกครองส่วนท้องถิ่น</t>
  </si>
  <si>
    <t xml:space="preserve">องค์กรปกครองส่วนท้องถิ่นจังหวัดเชียงราย</t>
  </si>
  <si>
    <t xml:space="preserve">21 - 25</t>
  </si>
  <si>
    <t xml:space="preserve">อื่น ๆ</t>
  </si>
  <si>
    <t xml:space="preserve">ธนาคาร</t>
  </si>
  <si>
    <t xml:space="preserve">26</t>
  </si>
  <si>
    <t xml:space="preserve">วัด</t>
  </si>
  <si>
    <t xml:space="preserve">โรงแรม</t>
  </si>
  <si>
    <t xml:space="preserve">27 - 30</t>
  </si>
  <si>
    <t xml:space="preserve">ร้านอาหาร</t>
  </si>
  <si>
    <t xml:space="preserve">30</t>
  </si>
  <si>
    <t xml:space="preserve">บริการการท่องเที่ยว</t>
  </si>
  <si>
    <t xml:space="preserve">รถทัวร์</t>
  </si>
  <si>
    <t xml:space="preserve">31</t>
  </si>
  <si>
    <t xml:space="preserve">สนามกอล์ฟ</t>
  </si>
  <si>
    <r>
      <rPr>
        <b val="true"/>
        <sz val="16"/>
        <rFont val="Arial"/>
        <family val="0"/>
        <charset val="222"/>
      </rPr>
      <t xml:space="preserve">โครงการพระราชดำร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มูลนิธิ</t>
    </r>
  </si>
  <si>
    <t xml:space="preserve">มูลนิธิ</t>
  </si>
  <si>
    <t xml:space="preserve">32</t>
  </si>
  <si>
    <t xml:space="preserve">ผู้สื่อข่าวจังหวัดเชียงราย</t>
  </si>
  <si>
    <t xml:space="preserve">33 - 36</t>
  </si>
  <si>
    <r>
      <rPr>
        <b val="true"/>
        <sz val="16"/>
        <rFont val="Arial"/>
        <family val="0"/>
        <charset val="222"/>
      </rPr>
      <t xml:space="preserve">สส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ว</t>
    </r>
    <r>
      <rPr>
        <b val="true"/>
        <sz val="16"/>
        <rFont val="TH SarabunPSK"/>
        <family val="2"/>
      </rPr>
      <t xml:space="preserve">.</t>
    </r>
  </si>
  <si>
    <t xml:space="preserve">ทำเนียบหัวหน้าส่วนราชการจังหวัดเชียงราย</t>
  </si>
  <si>
    <r>
      <rPr>
        <b val="true"/>
        <sz val="20"/>
        <rFont val="EucrosiaUPC"/>
        <family val="1"/>
        <charset val="222"/>
      </rPr>
      <t xml:space="preserve">1.  </t>
    </r>
    <r>
      <rPr>
        <b val="true"/>
        <sz val="20"/>
        <rFont val="Arial"/>
        <family val="0"/>
        <charset val="222"/>
      </rPr>
      <t xml:space="preserve">กระทรวงมหาดไทย</t>
    </r>
  </si>
  <si>
    <t xml:space="preserve">สำนักงานจังหวัดเชียงราย</t>
  </si>
  <si>
    <r>
      <rPr>
        <b val="true"/>
        <sz val="15"/>
        <rFont val="Arial"/>
        <family val="0"/>
        <charset val="222"/>
      </rPr>
      <t xml:space="preserve">ตำแหน่ง</t>
    </r>
    <r>
      <rPr>
        <b val="true"/>
        <sz val="15"/>
        <rFont val="EucrosiaUPC"/>
        <family val="1"/>
        <charset val="222"/>
      </rPr>
      <t xml:space="preserve">/</t>
    </r>
    <r>
      <rPr>
        <b val="true"/>
        <sz val="15"/>
        <rFont val="Arial"/>
        <family val="0"/>
        <charset val="222"/>
      </rPr>
      <t xml:space="preserve">ยศ</t>
    </r>
    <r>
      <rPr>
        <b val="true"/>
        <sz val="15"/>
        <rFont val="EucrosiaUPC"/>
        <family val="1"/>
        <charset val="222"/>
      </rPr>
      <t xml:space="preserve">-</t>
    </r>
    <r>
      <rPr>
        <b val="true"/>
        <sz val="15"/>
        <rFont val="Arial"/>
        <family val="0"/>
        <charset val="222"/>
      </rPr>
      <t xml:space="preserve">ชื่อ</t>
    </r>
    <r>
      <rPr>
        <b val="true"/>
        <sz val="15"/>
        <rFont val="EucrosiaUPC"/>
        <family val="1"/>
        <charset val="222"/>
      </rPr>
      <t xml:space="preserve">-</t>
    </r>
    <r>
      <rPr>
        <b val="true"/>
        <sz val="15"/>
        <rFont val="Arial"/>
        <family val="0"/>
        <charset val="222"/>
      </rPr>
      <t xml:space="preserve">สกุล</t>
    </r>
  </si>
  <si>
    <r>
      <rPr>
        <b val="true"/>
        <sz val="15"/>
        <rFont val="Arial"/>
        <family val="0"/>
        <charset val="222"/>
      </rPr>
      <t xml:space="preserve">โทรศัพท์</t>
    </r>
    <r>
      <rPr>
        <b val="true"/>
        <sz val="15"/>
        <rFont val="EucrosiaUPC"/>
        <family val="1"/>
        <charset val="222"/>
      </rPr>
      <t xml:space="preserve">/</t>
    </r>
    <r>
      <rPr>
        <b val="true"/>
        <sz val="15"/>
        <rFont val="Arial"/>
        <family val="0"/>
        <charset val="222"/>
      </rPr>
      <t xml:space="preserve">โทรสาร  ที่ทำงาน  </t>
    </r>
  </si>
  <si>
    <r>
      <rPr>
        <b val="true"/>
        <sz val="15"/>
        <rFont val="Arial"/>
        <family val="0"/>
        <charset val="222"/>
      </rPr>
      <t xml:space="preserve">         บ้านพัก </t>
    </r>
    <r>
      <rPr>
        <b val="true"/>
        <sz val="15"/>
        <rFont val="EucrosiaUPC"/>
        <family val="1"/>
        <charset val="222"/>
      </rPr>
      <t xml:space="preserve">/ </t>
    </r>
    <r>
      <rPr>
        <b val="true"/>
        <sz val="15"/>
        <rFont val="Arial"/>
        <family val="0"/>
        <charset val="222"/>
      </rPr>
      <t xml:space="preserve">มือถือ </t>
    </r>
  </si>
  <si>
    <t xml:space="preserve">องค์การฯ </t>
  </si>
  <si>
    <t xml:space="preserve">โทรสาร</t>
  </si>
  <si>
    <t xml:space="preserve">มหาดไทย</t>
  </si>
  <si>
    <r>
      <rPr>
        <b val="true"/>
        <sz val="15"/>
        <rFont val="Arial"/>
        <family val="0"/>
        <charset val="222"/>
      </rPr>
      <t xml:space="preserve">โทรศัพท์</t>
    </r>
    <r>
      <rPr>
        <b val="true"/>
        <sz val="15"/>
        <rFont val="EucrosiaUPC"/>
        <family val="1"/>
        <charset val="222"/>
      </rPr>
      <t xml:space="preserve">/</t>
    </r>
    <r>
      <rPr>
        <b val="true"/>
        <sz val="15"/>
        <rFont val="Arial"/>
        <family val="0"/>
        <charset val="222"/>
      </rPr>
      <t xml:space="preserve">มท</t>
    </r>
    <r>
      <rPr>
        <b val="true"/>
        <sz val="15"/>
        <rFont val="EucrosiaUPC"/>
        <family val="1"/>
        <charset val="222"/>
      </rPr>
      <t xml:space="preserve">.</t>
    </r>
  </si>
  <si>
    <t xml:space="preserve">มือถือ </t>
  </si>
  <si>
    <t xml:space="preserve">ผู้ว่าราชการจังหวัดเชียงราย</t>
  </si>
  <si>
    <t xml:space="preserve">    นายพงษ์ศักดิ์   วังเสมอ</t>
  </si>
  <si>
    <t xml:space="preserve">0-5315-0150</t>
  </si>
  <si>
    <t xml:space="preserve">0-5371-1788</t>
  </si>
  <si>
    <t xml:space="preserve">089-2030406</t>
  </si>
  <si>
    <t xml:space="preserve">รองผู้ว่าราชการจังหวัดเชียงราย</t>
  </si>
  <si>
    <t xml:space="preserve">    นายมนัส   โสกันธิกา</t>
  </si>
  <si>
    <t xml:space="preserve">0-5315-0151</t>
  </si>
  <si>
    <t xml:space="preserve">0-5371-1784</t>
  </si>
  <si>
    <t xml:space="preserve">089-2031482</t>
  </si>
  <si>
    <t xml:space="preserve">    นายประจญ   ปรัชญ์สกุล</t>
  </si>
  <si>
    <t xml:space="preserve">0-5315-0152</t>
  </si>
  <si>
    <t xml:space="preserve">0-5371-6789</t>
  </si>
  <si>
    <t xml:space="preserve">089-2031493</t>
  </si>
  <si>
    <t xml:space="preserve">หัวหน้าสำนักงานจังหวัด</t>
  </si>
  <si>
    <t xml:space="preserve">นายทวี   สุทธิถนอม</t>
  </si>
  <si>
    <t xml:space="preserve">0-5315-0154</t>
  </si>
  <si>
    <t xml:space="preserve">0-5371-1213</t>
  </si>
  <si>
    <t xml:space="preserve">089-2034050</t>
  </si>
  <si>
    <t xml:space="preserve">หัวหน้ากลุ่มงานยุทธศาสตร์การพัฒนาจังหวัด</t>
  </si>
  <si>
    <t xml:space="preserve">    นายนักปราชญ์   ไชยานนท์</t>
  </si>
  <si>
    <t xml:space="preserve">0-5315-0194</t>
  </si>
  <si>
    <t xml:space="preserve">0-5317-7347</t>
  </si>
  <si>
    <t xml:space="preserve">089-2034145</t>
  </si>
  <si>
    <t xml:space="preserve">หัวหน้ากลุ่มงานข้อมูลสารสนเทศและการสื่อสาร</t>
  </si>
  <si>
    <t xml:space="preserve">089-2034146</t>
  </si>
  <si>
    <t xml:space="preserve">    นายอรัญ  สรรเสริญ</t>
  </si>
  <si>
    <t xml:space="preserve">0-5315-0199</t>
  </si>
  <si>
    <t xml:space="preserve">089-4311787</t>
  </si>
  <si>
    <t xml:space="preserve">หัวหน้ากลุ่มบริหารทรัพยากรบุคคล</t>
  </si>
  <si>
    <t xml:space="preserve">    นายเดช  วิเศษพาณิชย์</t>
  </si>
  <si>
    <t xml:space="preserve">0-5317-7344</t>
  </si>
  <si>
    <t xml:space="preserve">081-8820621</t>
  </si>
  <si>
    <r>
      <rPr>
        <sz val="15"/>
        <rFont val="Eucrosi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ุ้มครองผู้บริโภค </t>
    </r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สคบ</t>
    </r>
    <r>
      <rPr>
        <sz val="15"/>
        <rFont val="EucrosiaUPC"/>
        <family val="1"/>
        <charset val="222"/>
      </rPr>
      <t xml:space="preserve">.)</t>
    </r>
  </si>
  <si>
    <t xml:space="preserve">0-5315-0181</t>
  </si>
  <si>
    <r>
      <rPr>
        <sz val="15"/>
        <rFont val="Eucrosi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ศูนย์ดำรงธรรม</t>
    </r>
  </si>
  <si>
    <t xml:space="preserve">หัวหน้าฝ่ายอำนวยการ</t>
  </si>
  <si>
    <t xml:space="preserve">083-2058944</t>
  </si>
  <si>
    <t xml:space="preserve">    นายอัฎฐฤทธิ์  ชีวรัตนพงษ์</t>
  </si>
  <si>
    <t xml:space="preserve">0-5315-0180</t>
  </si>
  <si>
    <t xml:space="preserve">0-5317-7346</t>
  </si>
  <si>
    <t xml:space="preserve">081-3866348</t>
  </si>
  <si>
    <r>
      <rPr>
        <b val="true"/>
        <sz val="15"/>
        <rFont val="Arial"/>
        <family val="0"/>
        <charset val="222"/>
      </rPr>
      <t xml:space="preserve">ผู้อำนวยสำนักบริหารยุทธศาสตร์กลุ่มจังหวัดภาคเหนือตอนบน</t>
    </r>
    <r>
      <rPr>
        <b val="true"/>
        <sz val="15"/>
        <rFont val="EucrosiaUPC"/>
        <family val="1"/>
        <charset val="222"/>
      </rPr>
      <t xml:space="preserve">2 (OSM)</t>
    </r>
  </si>
  <si>
    <t xml:space="preserve">    นายบันฑิต   พรหมทอง</t>
  </si>
  <si>
    <t xml:space="preserve">0-5317-7351</t>
  </si>
  <si>
    <t xml:space="preserve">084-2238147</t>
  </si>
  <si>
    <t xml:space="preserve">หัวหน้าผู้ตรวจสอบภายในจังหวัด </t>
  </si>
  <si>
    <t xml:space="preserve">    </t>
  </si>
  <si>
    <t xml:space="preserve">0-5317-7341</t>
  </si>
  <si>
    <t xml:space="preserve">0-5371-8328</t>
  </si>
  <si>
    <t xml:space="preserve">087-3139731</t>
  </si>
  <si>
    <t xml:space="preserve">นักวิชาการตรวจสอบภายในชำนาญการ</t>
  </si>
  <si>
    <t xml:space="preserve">    นางจารุนันท์  สิทธิชุม</t>
  </si>
  <si>
    <t xml:space="preserve">081-8841463</t>
  </si>
  <si>
    <t xml:space="preserve">โฮสเตสเชียงราย</t>
  </si>
  <si>
    <t xml:space="preserve">0-5317-7348</t>
  </si>
  <si>
    <t xml:space="preserve">083-8647496</t>
  </si>
  <si>
    <t xml:space="preserve">ที่ทำการปกครองจังหวัดเชียงราย</t>
  </si>
  <si>
    <t xml:space="preserve">ปลัดจังหวัดเชียงราย</t>
  </si>
  <si>
    <t xml:space="preserve">0-5315-0155</t>
  </si>
  <si>
    <t xml:space="preserve">    นายชาติชาย   สงวนพงษ์</t>
  </si>
  <si>
    <t xml:space="preserve">0-5371-6890</t>
  </si>
  <si>
    <t xml:space="preserve">0-5371-1400</t>
  </si>
  <si>
    <t xml:space="preserve">089-9569716</t>
  </si>
  <si>
    <t xml:space="preserve">จ่าจังหวัดเชียงราย</t>
  </si>
  <si>
    <t xml:space="preserve">    นายอนันต์  สมุทรารินทร์</t>
  </si>
  <si>
    <t xml:space="preserve">0-5315-0187</t>
  </si>
  <si>
    <t xml:space="preserve">0-5315-0188</t>
  </si>
  <si>
    <t xml:space="preserve">081-8316017</t>
  </si>
  <si>
    <t xml:space="preserve">ป้องกันจังหวัดเชียงราย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กฎ  ประเสริฐวงษ์</t>
    </r>
  </si>
  <si>
    <t xml:space="preserve">0-5315-0185</t>
  </si>
  <si>
    <t xml:space="preserve">0-5371-3022</t>
  </si>
  <si>
    <t xml:space="preserve">081-8807029</t>
  </si>
  <si>
    <t xml:space="preserve">เสมียนตราจังหวัด</t>
  </si>
  <si>
    <t xml:space="preserve">    นางปิยะฉัตร  ศรีชญา</t>
  </si>
  <si>
    <t xml:space="preserve">0-5315-0189</t>
  </si>
  <si>
    <t xml:space="preserve">0-5374-4239</t>
  </si>
  <si>
    <t xml:space="preserve">081-6719727</t>
  </si>
  <si>
    <t xml:space="preserve">สำนักงานพัฒนาชุมชนจังหวัดเชียงราย</t>
  </si>
  <si>
    <t xml:space="preserve">โทรศัพท์</t>
  </si>
  <si>
    <t xml:space="preserve">พัฒนาการจังหวัดเชียงราย</t>
  </si>
  <si>
    <t xml:space="preserve">0-5374-0044</t>
  </si>
  <si>
    <t xml:space="preserve">   นายก่อพงษ์   โกมลรัตน์</t>
  </si>
  <si>
    <t xml:space="preserve">0-5315-0161</t>
  </si>
  <si>
    <t xml:space="preserve">0-5371-3025</t>
  </si>
  <si>
    <t xml:space="preserve">081-5950611</t>
  </si>
  <si>
    <t xml:space="preserve">สำนักงานที่ดินจังหวัดเชียงราย</t>
  </si>
  <si>
    <t xml:space="preserve">เจ้าพนักงานที่ดินจังหวัดเชียงราย</t>
  </si>
  <si>
    <t xml:space="preserve">0-5371-1686</t>
  </si>
  <si>
    <t xml:space="preserve">    นายเสถียร  พลจันทร์</t>
  </si>
  <si>
    <t xml:space="preserve">0-5371-7891</t>
  </si>
  <si>
    <t xml:space="preserve">082-1896781</t>
  </si>
  <si>
    <t xml:space="preserve">0-5371-1991</t>
  </si>
  <si>
    <t xml:space="preserve">สำนักงานโยธาธิการและผังเมืองจังหวัดเชียงราย</t>
  </si>
  <si>
    <t xml:space="preserve">โยธาธิการและผังเมืองจังหวัดเชียงราย</t>
  </si>
  <si>
    <t xml:space="preserve">    นายยรรยง  พลสันติกุล</t>
  </si>
  <si>
    <t xml:space="preserve">0-5315-2038-9</t>
  </si>
  <si>
    <t xml:space="preserve">0-5315-2039</t>
  </si>
  <si>
    <t xml:space="preserve">081-1685775</t>
  </si>
  <si>
    <t xml:space="preserve">0-5315-0183</t>
  </si>
  <si>
    <t xml:space="preserve">0-5315-0184</t>
  </si>
  <si>
    <t xml:space="preserve">สำนักป้องกันและบรรเทาสาธารณภัยจังหวัดเชียงราย</t>
  </si>
  <si>
    <r>
      <rPr>
        <b val="true"/>
        <sz val="15"/>
        <rFont val="Arial"/>
        <family val="0"/>
        <charset val="222"/>
      </rPr>
      <t xml:space="preserve">หน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นง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ป้องกันและบรรเทาสาธารณภัยจังหวัดเชียงราย</t>
    </r>
  </si>
  <si>
    <t xml:space="preserve">   นายสว่าง  ม่อมดี</t>
  </si>
  <si>
    <t xml:space="preserve">0-5317-7318</t>
  </si>
  <si>
    <t xml:space="preserve">089-9696728</t>
  </si>
  <si>
    <t xml:space="preserve">สำนักงานส่งเสริมการปกครองส่วนท้องถิ่นจังหวัดเชียงราย</t>
  </si>
  <si>
    <t xml:space="preserve">ท้องถิ่นจังหวัดเชียงราย</t>
  </si>
  <si>
    <t xml:space="preserve">0-5315-0165</t>
  </si>
  <si>
    <t xml:space="preserve">0-5371-9380</t>
  </si>
  <si>
    <t xml:space="preserve">   นายธวัชชัย   เลี้ยงประเสริฐ</t>
  </si>
  <si>
    <t xml:space="preserve">0-5371-9407</t>
  </si>
  <si>
    <t xml:space="preserve">089-9561156</t>
  </si>
  <si>
    <t xml:space="preserve">นายอำเภอเมืองเชียงราย</t>
  </si>
  <si>
    <t xml:space="preserve">0-5375-2177</t>
  </si>
  <si>
    <t xml:space="preserve">    นายวีระเดช   สมวรรณ</t>
  </si>
  <si>
    <t xml:space="preserve">0-5371-9695</t>
  </si>
  <si>
    <t xml:space="preserve">0-5371-1288</t>
  </si>
  <si>
    <t xml:space="preserve">0-5371-3037</t>
  </si>
  <si>
    <t xml:space="preserve">081-8671035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มือง</t>
    </r>
  </si>
  <si>
    <t xml:space="preserve">    นายปกรณ์  สุริวรรณ์</t>
  </si>
  <si>
    <t xml:space="preserve">0-537-11288</t>
  </si>
  <si>
    <t xml:space="preserve">081-7657532</t>
  </si>
  <si>
    <t xml:space="preserve">นายอำเภอแม่สาย</t>
  </si>
  <si>
    <t xml:space="preserve">0-5373-1396</t>
  </si>
  <si>
    <t xml:space="preserve">    นายสมชัย   รุ่งสาคร</t>
  </si>
  <si>
    <t xml:space="preserve">0-5373-3553</t>
  </si>
  <si>
    <t xml:space="preserve">0-5373-3419</t>
  </si>
  <si>
    <t xml:space="preserve">0-5373-1289</t>
  </si>
  <si>
    <t xml:space="preserve">081-8671090</t>
  </si>
  <si>
    <t xml:space="preserve">0-5373-3223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แม่สาย</t>
    </r>
  </si>
  <si>
    <t xml:space="preserve">    นายวิวัฒน์   แจ้งสว่าง</t>
  </si>
  <si>
    <t xml:space="preserve">085-7191780</t>
  </si>
  <si>
    <t xml:space="preserve">นายอำเภอเชียงแสน</t>
  </si>
  <si>
    <t xml:space="preserve">0-5377-7058</t>
  </si>
  <si>
    <t xml:space="preserve">    นายวีระศักดิ์  ศิริสิทธิ์</t>
  </si>
  <si>
    <t xml:space="preserve">0-5377-7110</t>
  </si>
  <si>
    <t xml:space="preserve">0-5377-7155</t>
  </si>
  <si>
    <t xml:space="preserve">0-5365-0363</t>
  </si>
  <si>
    <t xml:space="preserve">081-8671135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ชียงแสน</t>
    </r>
  </si>
  <si>
    <t xml:space="preserve">    นายรังสรรค์   ขวัญเมืองเดิม</t>
  </si>
  <si>
    <t xml:space="preserve">086-9112503</t>
  </si>
  <si>
    <t xml:space="preserve">นายอำเภอแม่จัน</t>
  </si>
  <si>
    <t xml:space="preserve">0-5366-0030</t>
  </si>
  <si>
    <t xml:space="preserve">0-5377-2438</t>
  </si>
  <si>
    <t xml:space="preserve">    นายประสงค์  อุไรวรณ์</t>
  </si>
  <si>
    <t xml:space="preserve">0-5377-1566</t>
  </si>
  <si>
    <t xml:space="preserve">0-5377-1565</t>
  </si>
  <si>
    <t xml:space="preserve">081-8671081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แม่จัน</t>
    </r>
  </si>
  <si>
    <t xml:space="preserve">นายอำเภอแม่ฟ้าหลวง</t>
  </si>
  <si>
    <t xml:space="preserve">    นายวรญาณ  บุญณราช</t>
  </si>
  <si>
    <t xml:space="preserve">0-5376-7038</t>
  </si>
  <si>
    <t xml:space="preserve">0-5376-7039</t>
  </si>
  <si>
    <t xml:space="preserve">081-8671167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แม่ฟ้าหลวง</t>
    </r>
  </si>
  <si>
    <t xml:space="preserve">    นายณรงค์พล  คิดอ่าน</t>
  </si>
  <si>
    <t xml:space="preserve">083-0879711</t>
  </si>
  <si>
    <t xml:space="preserve">นายอำเภอแม่ลาว</t>
  </si>
  <si>
    <t xml:space="preserve">0-5377-8215</t>
  </si>
  <si>
    <t xml:space="preserve">    นายกมล  สถิรัตน์</t>
  </si>
  <si>
    <t xml:space="preserve">0-5377-8002</t>
  </si>
  <si>
    <t xml:space="preserve">081-8671171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แม่ลาว</t>
    </r>
  </si>
  <si>
    <r>
      <rPr>
        <sz val="15"/>
        <rFont val="Arial"/>
        <family val="0"/>
        <charset val="222"/>
      </rPr>
      <t xml:space="preserve">เสมียนตราฯ </t>
    </r>
    <r>
      <rPr>
        <sz val="15"/>
        <rFont val="EucrosiaUPC"/>
        <family val="1"/>
        <charset val="222"/>
      </rPr>
      <t xml:space="preserve">0-5365-6212</t>
    </r>
  </si>
  <si>
    <t xml:space="preserve">    นายณัฐ  สัจจวิโส</t>
  </si>
  <si>
    <t xml:space="preserve">081-2888066</t>
  </si>
  <si>
    <t xml:space="preserve">นายอำเภอแม่สรวย</t>
  </si>
  <si>
    <t xml:space="preserve">0-5378-6125</t>
  </si>
  <si>
    <t xml:space="preserve">    นายนราธิป  พรหมพฤกษ์</t>
  </si>
  <si>
    <t xml:space="preserve">0-5378-6109</t>
  </si>
  <si>
    <t xml:space="preserve">081-8671108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แม่สรวย</t>
    </r>
  </si>
  <si>
    <r>
      <rPr>
        <sz val="15"/>
        <rFont val="Arial"/>
        <family val="0"/>
        <charset val="222"/>
      </rPr>
      <t xml:space="preserve">   ว่าที่ ร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รัส  โสติถิกุล</t>
    </r>
  </si>
  <si>
    <t xml:space="preserve"> 089-9973483</t>
  </si>
  <si>
    <t xml:space="preserve">นายอำเภอเวียงป่าเป้า</t>
  </si>
  <si>
    <t xml:space="preserve">0-5364-8195</t>
  </si>
  <si>
    <t xml:space="preserve">   นายสุนทร    มหาวงศนันท์</t>
  </si>
  <si>
    <t xml:space="preserve">0-5378-1510</t>
  </si>
  <si>
    <t xml:space="preserve">081-8671094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วียงป่าเป้า</t>
    </r>
  </si>
  <si>
    <t xml:space="preserve">    นายโกสิทธิ์  สว่างโรจน์</t>
  </si>
  <si>
    <t xml:space="preserve">081-5308120</t>
  </si>
  <si>
    <t xml:space="preserve">นายอำเภอป่าแดด</t>
  </si>
  <si>
    <t xml:space="preserve">   นางภัทราวดี  ปัญญาบุญ</t>
  </si>
  <si>
    <t xml:space="preserve">0-5376-1039</t>
  </si>
  <si>
    <t xml:space="preserve">0-5376-1071</t>
  </si>
  <si>
    <t xml:space="preserve">081-8671136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ป่าแดด</t>
    </r>
  </si>
  <si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เสมียนตราฯ </t>
    </r>
    <r>
      <rPr>
        <sz val="15"/>
        <rFont val="EucrosiaUPC"/>
        <family val="1"/>
        <charset val="222"/>
      </rPr>
      <t xml:space="preserve">0-5376-1345)</t>
    </r>
  </si>
  <si>
    <t xml:space="preserve">    นายณัฐพงษ์  ทาแกง</t>
  </si>
  <si>
    <t xml:space="preserve">0-5376-1038</t>
  </si>
  <si>
    <t xml:space="preserve">089-2635537</t>
  </si>
  <si>
    <t xml:space="preserve">นายอำเภอพาน</t>
  </si>
  <si>
    <t xml:space="preserve">0-5372-1911</t>
  </si>
  <si>
    <t xml:space="preserve">    นายสัมฤทธิ์  สวามิภักดิ์</t>
  </si>
  <si>
    <t xml:space="preserve">0-5372-1495</t>
  </si>
  <si>
    <t xml:space="preserve">0-5372-1496</t>
  </si>
  <si>
    <t xml:space="preserve">081-8671043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พาน</t>
    </r>
  </si>
  <si>
    <t xml:space="preserve">นายอำเภอเทิง</t>
  </si>
  <si>
    <t xml:space="preserve">    นายสุทธิลักษณ์  รักษ์เจริญ</t>
  </si>
  <si>
    <t xml:space="preserve">0-5379-5345</t>
  </si>
  <si>
    <t xml:space="preserve">081-8671062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ทิง</t>
    </r>
  </si>
  <si>
    <t xml:space="preserve">นายอำเภอขุนตาล</t>
  </si>
  <si>
    <t xml:space="preserve">0-5370-1041</t>
  </si>
  <si>
    <t xml:space="preserve">    นางวันดี  ราชชมภู</t>
  </si>
  <si>
    <t xml:space="preserve">0-5379-7666</t>
  </si>
  <si>
    <t xml:space="preserve">0-5379-7762</t>
  </si>
  <si>
    <t xml:space="preserve">081-8671170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ขุนตาล</t>
    </r>
  </si>
  <si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เสมียนตราฯ </t>
    </r>
    <r>
      <rPr>
        <sz val="15"/>
        <rFont val="EucrosiaUPC"/>
        <family val="1"/>
        <charset val="222"/>
      </rPr>
      <t xml:space="preserve">089-5575740)</t>
    </r>
  </si>
  <si>
    <t xml:space="preserve">    นายสุจิต  สุชาติ</t>
  </si>
  <si>
    <t xml:space="preserve">081-7070886</t>
  </si>
  <si>
    <t xml:space="preserve">นายอำเภอเวียงแก่น</t>
  </si>
  <si>
    <t xml:space="preserve">    นายทัศนัย  สุธาพจน์</t>
  </si>
  <si>
    <t xml:space="preserve">0-5360-8219</t>
  </si>
  <si>
    <t xml:space="preserve">081-8671151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วียงแก่น</t>
    </r>
  </si>
  <si>
    <t xml:space="preserve">นายอำเภอเชียงของ</t>
  </si>
  <si>
    <t xml:space="preserve">0-5379-1870</t>
  </si>
  <si>
    <t xml:space="preserve">    นายทรงฤทธิ์  แก้วสุทธิ</t>
  </si>
  <si>
    <t xml:space="preserve">0-5379-1351</t>
  </si>
  <si>
    <t xml:space="preserve">081-8671107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ชียงของ</t>
    </r>
  </si>
  <si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เสมียนตราฯ </t>
    </r>
    <r>
      <rPr>
        <sz val="15"/>
        <rFont val="EucrosiaUPC"/>
        <family val="1"/>
        <charset val="222"/>
      </rPr>
      <t xml:space="preserve">0-5365-5158)</t>
    </r>
  </si>
  <si>
    <t xml:space="preserve">    นายธวัชชัย  ภู่เจริญยศ</t>
  </si>
  <si>
    <t xml:space="preserve">081-5339811</t>
  </si>
  <si>
    <t xml:space="preserve">นายอำเภอพญาเม็งราย</t>
  </si>
  <si>
    <t xml:space="preserve">    นายวิชัย  จิรฉัตรมงคล</t>
  </si>
  <si>
    <t xml:space="preserve">0-5379-9005</t>
  </si>
  <si>
    <t xml:space="preserve">081-8671150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พญาเม็งราย</t>
    </r>
  </si>
  <si>
    <t xml:space="preserve">  นายสุกิตต์  แก้วแกมจันทร์</t>
  </si>
  <si>
    <t xml:space="preserve">085-0397370</t>
  </si>
  <si>
    <t xml:space="preserve">นายอำเภอเวียงชัย</t>
  </si>
  <si>
    <t xml:space="preserve">    นายสมศักดิ์  คณาคำ</t>
  </si>
  <si>
    <t xml:space="preserve">0-5376-9224</t>
  </si>
  <si>
    <t xml:space="preserve">0-5376-9226</t>
  </si>
  <si>
    <t xml:space="preserve">081-8671138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วียงชัย</t>
    </r>
  </si>
  <si>
    <t xml:space="preserve">   นายนพดล  มีชำนะ</t>
  </si>
  <si>
    <t xml:space="preserve">086-1988987</t>
  </si>
  <si>
    <t xml:space="preserve">นายอำเภอเวียงเชียงรุ้ง</t>
  </si>
  <si>
    <t xml:space="preserve">    นายธนิต  สุภาแสน</t>
  </si>
  <si>
    <t xml:space="preserve">0-5395-3451</t>
  </si>
  <si>
    <t xml:space="preserve">081-8671174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วียงเชียงรุ้ง</t>
    </r>
  </si>
  <si>
    <t xml:space="preserve">    นายวุฒิกร  คำมา</t>
  </si>
  <si>
    <t xml:space="preserve">081-7644934</t>
  </si>
  <si>
    <t xml:space="preserve">นายอำเภอดอยหลวง</t>
  </si>
  <si>
    <t xml:space="preserve">0-5379-1122</t>
  </si>
  <si>
    <t xml:space="preserve">   นายทศพล  ยุทธศิลป์กุล</t>
  </si>
  <si>
    <t xml:space="preserve">0-5379-0084</t>
  </si>
  <si>
    <t xml:space="preserve">081-8671172</t>
  </si>
  <si>
    <r>
      <rPr>
        <b val="true"/>
        <sz val="15"/>
        <rFont val="Arial"/>
        <family val="0"/>
        <charset val="222"/>
      </rPr>
      <t xml:space="preserve">ปลัดอาวุโส 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ดอยหลวง</t>
    </r>
  </si>
  <si>
    <t xml:space="preserve">   นายวีระยุทธ  วิทยาคุณ</t>
  </si>
  <si>
    <t xml:space="preserve">081-8848433</t>
  </si>
  <si>
    <t xml:space="preserve">นายกเหล่ากาชาดจังหวัดเชียงราย</t>
  </si>
  <si>
    <t xml:space="preserve">   นางวิชดา   วังเสมอ</t>
  </si>
  <si>
    <t xml:space="preserve">0-5371-6196</t>
  </si>
  <si>
    <r>
      <rPr>
        <b val="true"/>
        <sz val="14"/>
        <rFont val="Arial"/>
        <family val="0"/>
        <charset val="222"/>
      </rPr>
      <t xml:space="preserve">รองนายกเหล่ากาชาดจังหวัด ชร</t>
    </r>
    <r>
      <rPr>
        <b val="true"/>
        <sz val="14"/>
        <rFont val="EucrosiaUPC"/>
        <family val="1"/>
        <charset val="222"/>
      </rPr>
      <t xml:space="preserve">.</t>
    </r>
  </si>
  <si>
    <t xml:space="preserve">   นายมนัส  โสกันธิกา</t>
  </si>
  <si>
    <t xml:space="preserve">   นางดวงจิตต์  ปรัชญ์สกุล</t>
  </si>
  <si>
    <t xml:space="preserve">   นางหัทยา   สงวนพงษ์</t>
  </si>
  <si>
    <r>
      <rPr>
        <b val="true"/>
        <sz val="18"/>
        <rFont val="EucrosiaUPC"/>
        <family val="1"/>
        <charset val="222"/>
      </rPr>
      <t xml:space="preserve">2.  </t>
    </r>
    <r>
      <rPr>
        <b val="true"/>
        <sz val="18"/>
        <rFont val="Arial"/>
        <family val="0"/>
        <charset val="222"/>
      </rPr>
      <t xml:space="preserve">กระทรวงกลาโหม</t>
    </r>
  </si>
  <si>
    <t xml:space="preserve">สัสดีจังหวัดเชียงราย</t>
  </si>
  <si>
    <r>
      <rPr>
        <sz val="15"/>
        <rFont val="Arial"/>
        <family val="0"/>
        <charset val="222"/>
      </rPr>
      <t xml:space="preserve"> 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ณิศร   ปรางค์มณี</t>
    </r>
  </si>
  <si>
    <t xml:space="preserve">0-5315-0162</t>
  </si>
  <si>
    <t xml:space="preserve">0-5371-1043</t>
  </si>
  <si>
    <t xml:space="preserve">081-6031455</t>
  </si>
  <si>
    <r>
      <rPr>
        <b val="true"/>
        <sz val="15"/>
        <rFont val="Arial"/>
        <family val="0"/>
        <charset val="222"/>
      </rPr>
      <t xml:space="preserve">หน่วยงานประสานงานชายแดน ประจำพื้นที่ </t>
    </r>
    <r>
      <rPr>
        <b val="true"/>
        <sz val="15"/>
        <rFont val="EucrosiaUPC"/>
        <family val="1"/>
      </rPr>
      <t xml:space="preserve">1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ษฎา   ทองงามขำ</t>
    </r>
  </si>
  <si>
    <r>
      <rPr>
        <b val="true"/>
        <sz val="18"/>
        <rFont val="EucrosiaUPC"/>
        <family val="1"/>
        <charset val="222"/>
      </rPr>
      <t xml:space="preserve">3. </t>
    </r>
    <r>
      <rPr>
        <b val="true"/>
        <sz val="18"/>
        <rFont val="Arial"/>
        <family val="0"/>
        <charset val="222"/>
      </rPr>
      <t xml:space="preserve">กระทรวงเกษตรและสหกรณ์</t>
    </r>
  </si>
  <si>
    <t xml:space="preserve">เกษตรจังหวัดเชียงราย</t>
  </si>
  <si>
    <t xml:space="preserve">0-5315-2684</t>
  </si>
  <si>
    <t xml:space="preserve">    นายสุเทพ  ทิพย์รัตน์</t>
  </si>
  <si>
    <t xml:space="preserve">0-5377-3496</t>
  </si>
  <si>
    <t xml:space="preserve">0-5315-2683</t>
  </si>
  <si>
    <t xml:space="preserve">081-6816855</t>
  </si>
  <si>
    <t xml:space="preserve">เกษตรและสหกรณ์จังหวัดเชียงราย</t>
  </si>
  <si>
    <t xml:space="preserve">    นางดวงนวล  ขณะรัตน์</t>
  </si>
  <si>
    <t xml:space="preserve">0-5371-8790</t>
  </si>
  <si>
    <t xml:space="preserve">0-5371-8970</t>
  </si>
  <si>
    <t xml:space="preserve">086-9196505</t>
  </si>
  <si>
    <t xml:space="preserve">ปฏิรูปที่ดินจังหวัดเชียงราย</t>
  </si>
  <si>
    <t xml:space="preserve">    นายวิบูลย์  รวยสิน</t>
  </si>
  <si>
    <t xml:space="preserve">0-5371-1985</t>
  </si>
  <si>
    <t xml:space="preserve">0-5374-4271</t>
  </si>
  <si>
    <t xml:space="preserve">0-5371-3130</t>
  </si>
  <si>
    <t xml:space="preserve">081-8827274</t>
  </si>
  <si>
    <r>
      <rPr>
        <sz val="15"/>
        <rFont val="Arial"/>
        <family val="0"/>
        <charset val="222"/>
      </rPr>
      <t xml:space="preserve">ต่อ </t>
    </r>
    <r>
      <rPr>
        <sz val="15"/>
        <rFont val="EucrosiaUPC"/>
        <family val="1"/>
        <charset val="222"/>
      </rPr>
      <t xml:space="preserve">18</t>
    </r>
  </si>
  <si>
    <t xml:space="preserve">ปศุสัตว์จังหวัดเชียงราย</t>
  </si>
  <si>
    <t xml:space="preserve">0-5371-8878</t>
  </si>
  <si>
    <t xml:space="preserve">     นายวิทยา  จินตนาวัฒน์</t>
  </si>
  <si>
    <t xml:space="preserve">0-5371-1604</t>
  </si>
  <si>
    <t xml:space="preserve">0-5375-6073</t>
  </si>
  <si>
    <t xml:space="preserve">081-7242424</t>
  </si>
  <si>
    <t xml:space="preserve">ประมงจังหวัดเชียงราย</t>
  </si>
  <si>
    <t xml:space="preserve">    นายสุรพงษ์  วิวัชรโกเศศ</t>
  </si>
  <si>
    <t xml:space="preserve">0-5315-2091</t>
  </si>
  <si>
    <t xml:space="preserve">0-5315-2010</t>
  </si>
  <si>
    <t xml:space="preserve">0-5376-8678</t>
  </si>
  <si>
    <t xml:space="preserve">081-9924992</t>
  </si>
  <si>
    <t xml:space="preserve">สหกรณ์จังหวัดเชียงราย</t>
  </si>
  <si>
    <t xml:space="preserve">    นายสมชัย  ใจกว้าง</t>
  </si>
  <si>
    <t xml:space="preserve">0-5371-1178</t>
  </si>
  <si>
    <t xml:space="preserve">0-5371-7781</t>
  </si>
  <si>
    <t xml:space="preserve">081-9515123</t>
  </si>
  <si>
    <r>
      <rPr>
        <sz val="15"/>
        <rFont val="Arial"/>
        <family val="0"/>
        <charset val="222"/>
      </rPr>
      <t xml:space="preserve">ต่อ </t>
    </r>
    <r>
      <rPr>
        <sz val="15"/>
        <rFont val="EucrosiaUPC"/>
        <family val="1"/>
        <charset val="222"/>
      </rPr>
      <t xml:space="preserve">14</t>
    </r>
  </si>
  <si>
    <t xml:space="preserve">086-9164819</t>
  </si>
  <si>
    <r>
      <rPr>
        <b val="true"/>
        <sz val="18"/>
        <rFont val="EucrosiaUPC"/>
        <family val="1"/>
        <charset val="222"/>
      </rPr>
      <t xml:space="preserve">4. </t>
    </r>
    <r>
      <rPr>
        <b val="true"/>
        <sz val="18"/>
        <rFont val="Arial"/>
        <family val="0"/>
        <charset val="222"/>
      </rPr>
      <t xml:space="preserve">กระทรวงแรงงาน</t>
    </r>
  </si>
  <si>
    <t xml:space="preserve">แรงงานจังหวัดเชียงราย</t>
  </si>
  <si>
    <t xml:space="preserve">   นายอำนวย   ศรีโยธา</t>
  </si>
  <si>
    <t xml:space="preserve">0-5315-2068</t>
  </si>
  <si>
    <t xml:space="preserve">0-5370-2737</t>
  </si>
  <si>
    <t xml:space="preserve">089-8509823</t>
  </si>
  <si>
    <t xml:space="preserve">สวัสดิการและคุ้มครองแรงงานจังหวัดเชียงราย</t>
  </si>
  <si>
    <t xml:space="preserve">   นายสีหศักดิ์  ผลชีวิน</t>
  </si>
  <si>
    <t xml:space="preserve">0-5375-0515</t>
  </si>
  <si>
    <t xml:space="preserve">0-5315-2063</t>
  </si>
  <si>
    <t xml:space="preserve">0-5374-2316</t>
  </si>
  <si>
    <t xml:space="preserve">081-8846673</t>
  </si>
  <si>
    <t xml:space="preserve">0-5315-2071</t>
  </si>
  <si>
    <t xml:space="preserve">ประกันสังคมจังหวัดเชียงราย</t>
  </si>
  <si>
    <t xml:space="preserve">    นางสาวพรเพ็ญ  คิ้วสุวรรณศรี</t>
  </si>
  <si>
    <t xml:space="preserve">0-5375-0616</t>
  </si>
  <si>
    <t xml:space="preserve">จัดหางานจังหวัดเชียงราย</t>
  </si>
  <si>
    <t xml:space="preserve">0-5315-2051-4</t>
  </si>
  <si>
    <t xml:space="preserve">   นายชาติชาย  อารยวงศ์</t>
  </si>
  <si>
    <t xml:space="preserve">0-5371-8034</t>
  </si>
  <si>
    <r>
      <rPr>
        <sz val="15"/>
        <rFont val="Arial"/>
        <family val="0"/>
        <charset val="222"/>
      </rPr>
      <t xml:space="preserve">ต่อ </t>
    </r>
    <r>
      <rPr>
        <sz val="15"/>
        <rFont val="EucrosiaUPC"/>
        <family val="1"/>
        <charset val="222"/>
      </rPr>
      <t xml:space="preserve">116</t>
    </r>
  </si>
  <si>
    <t xml:space="preserve">081-9529099</t>
  </si>
  <si>
    <r>
      <rPr>
        <b val="true"/>
        <sz val="20"/>
        <rFont val="EucrosiaUPC"/>
        <family val="1"/>
        <charset val="222"/>
      </rPr>
      <t xml:space="preserve">5.  </t>
    </r>
    <r>
      <rPr>
        <b val="true"/>
        <sz val="20"/>
        <rFont val="Arial"/>
        <family val="0"/>
        <charset val="222"/>
      </rPr>
      <t xml:space="preserve">กระทรวงคมนาคม</t>
    </r>
  </si>
  <si>
    <t xml:space="preserve">ขนส่งจังหวัดเชียงราย</t>
  </si>
  <si>
    <t xml:space="preserve">    นางทิพวรรณ   สระนาค</t>
  </si>
  <si>
    <t xml:space="preserve">0-5315-2034</t>
  </si>
  <si>
    <t xml:space="preserve">0-53152073</t>
  </si>
  <si>
    <t xml:space="preserve">089-2031092</t>
  </si>
  <si>
    <r>
      <rPr>
        <b val="true"/>
        <sz val="20"/>
        <rFont val="EucrosiaUPC"/>
        <family val="1"/>
        <charset val="222"/>
      </rPr>
      <t xml:space="preserve">6.  </t>
    </r>
    <r>
      <rPr>
        <b val="true"/>
        <sz val="20"/>
        <rFont val="Arial"/>
        <family val="0"/>
        <charset val="222"/>
      </rPr>
      <t xml:space="preserve">กระทรวงเทคโนโลยีสารสนเทศและการสื่อสาร</t>
    </r>
  </si>
  <si>
    <t xml:space="preserve">สถิติจังหวัดเชียงราย</t>
  </si>
  <si>
    <t xml:space="preserve">(ประจำตำแหน่ง)</t>
  </si>
  <si>
    <t xml:space="preserve">    นางศิริวรณ  บุนนาค</t>
  </si>
  <si>
    <t xml:space="preserve">0-5317-7361</t>
  </si>
  <si>
    <t xml:space="preserve">0-5371-1707</t>
  </si>
  <si>
    <t xml:space="preserve">086-4288855</t>
  </si>
  <si>
    <t xml:space="preserve">089-7552869</t>
  </si>
  <si>
    <r>
      <rPr>
        <b val="true"/>
        <sz val="20"/>
        <rFont val="EucrosiaUPC"/>
        <family val="1"/>
        <charset val="222"/>
      </rPr>
      <t xml:space="preserve">7.  </t>
    </r>
    <r>
      <rPr>
        <b val="true"/>
        <sz val="20"/>
        <rFont val="Arial"/>
        <family val="0"/>
        <charset val="222"/>
      </rPr>
      <t xml:space="preserve">กระทรวงสาธารณสุข</t>
    </r>
  </si>
  <si>
    <t xml:space="preserve">นายแพทย์สาธารณสุขจังหวัดเชียงราย</t>
  </si>
  <si>
    <r>
      <rPr>
        <sz val="15"/>
        <rFont val="Arial"/>
        <family val="0"/>
        <charset val="222"/>
      </rPr>
      <t xml:space="preserve">    น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นาญ  หาญสุทธิเวชกุล</t>
    </r>
    <r>
      <rPr>
        <sz val="10"/>
        <rFont val="Arial"/>
        <family val="0"/>
        <charset val="222"/>
      </rPr>
      <t xml:space="preserve"> </t>
    </r>
  </si>
  <si>
    <t xml:space="preserve">0-5391-0300</t>
  </si>
  <si>
    <t xml:space="preserve">0-5391-0345</t>
  </si>
  <si>
    <t xml:space="preserve">087-5769701</t>
  </si>
  <si>
    <t xml:space="preserve">ผู้อำนวยการโรงพยาบาลเชียงรายประชานุเคราะห์</t>
  </si>
  <si>
    <r>
      <rPr>
        <sz val="15"/>
        <rFont val="Arial"/>
        <family val="0"/>
        <charset val="222"/>
      </rPr>
      <t xml:space="preserve">   น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ทัศน์  ศรีวิไล</t>
    </r>
  </si>
  <si>
    <t xml:space="preserve">0-5371-1300</t>
  </si>
  <si>
    <t xml:space="preserve">0-5371-3044</t>
  </si>
  <si>
    <t xml:space="preserve">081-8961900</t>
  </si>
  <si>
    <r>
      <rPr>
        <sz val="15"/>
        <rFont val="Arial"/>
        <family val="0"/>
        <charset val="222"/>
      </rPr>
      <t xml:space="preserve">ต่อ </t>
    </r>
    <r>
      <rPr>
        <sz val="15"/>
        <rFont val="EucrosiaUPC"/>
        <family val="1"/>
        <charset val="222"/>
      </rPr>
      <t xml:space="preserve">1100</t>
    </r>
  </si>
  <si>
    <r>
      <rPr>
        <sz val="15"/>
        <rFont val="Arial"/>
        <family val="0"/>
        <charset val="222"/>
      </rPr>
      <t xml:space="preserve">ต่อ </t>
    </r>
    <r>
      <rPr>
        <sz val="15"/>
        <rFont val="EucrosiaUPC"/>
        <family val="1"/>
        <charset val="222"/>
      </rPr>
      <t xml:space="preserve">1442</t>
    </r>
  </si>
  <si>
    <t xml:space="preserve">0-5371-1304</t>
  </si>
  <si>
    <r>
      <rPr>
        <b val="true"/>
        <sz val="20"/>
        <rFont val="EucrosiaUPC"/>
        <family val="1"/>
        <charset val="222"/>
      </rPr>
      <t xml:space="preserve">8.  </t>
    </r>
    <r>
      <rPr>
        <b val="true"/>
        <sz val="20"/>
        <rFont val="Arial"/>
        <family val="0"/>
        <charset val="222"/>
      </rPr>
      <t xml:space="preserve">กระทรวงทรัพยากรธรรมชาติและสิ่งแวดล้อม</t>
    </r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นง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ทรัพยากรธรรมชาติและสิ่งแวดล้อมจังหวัดเชียงราย</t>
    </r>
  </si>
  <si>
    <t xml:space="preserve">    นายสุจินต์  โตพังเทียม</t>
  </si>
  <si>
    <t xml:space="preserve">0-5371-8191</t>
  </si>
  <si>
    <t xml:space="preserve">0-5371-1445</t>
  </si>
  <si>
    <t xml:space="preserve">081-3129729</t>
  </si>
  <si>
    <r>
      <rPr>
        <b val="true"/>
        <sz val="20"/>
        <rFont val="EucrosiaUPC"/>
        <family val="1"/>
        <charset val="222"/>
      </rPr>
      <t xml:space="preserve">9.  </t>
    </r>
    <r>
      <rPr>
        <b val="true"/>
        <sz val="20"/>
        <rFont val="Arial"/>
        <family val="0"/>
        <charset val="222"/>
      </rPr>
      <t xml:space="preserve">กระทรวงอุตสาหกรรม</t>
    </r>
  </si>
  <si>
    <t xml:space="preserve">อุตสาหกรรมจังหวัดเชียงราย</t>
  </si>
  <si>
    <t xml:space="preserve">    นายทองชัย  ชวลิตพิเชฐ</t>
  </si>
  <si>
    <t xml:space="preserve">0-5371-1666</t>
  </si>
  <si>
    <t xml:space="preserve">0-5371-7706</t>
  </si>
  <si>
    <t xml:space="preserve">0-5371-4751</t>
  </si>
  <si>
    <t xml:space="preserve">081-9731723</t>
  </si>
  <si>
    <r>
      <rPr>
        <b val="true"/>
        <sz val="20"/>
        <rFont val="EucrosiaUPC"/>
        <family val="1"/>
        <charset val="222"/>
      </rPr>
      <t xml:space="preserve">10.  </t>
    </r>
    <r>
      <rPr>
        <b val="true"/>
        <sz val="20"/>
        <rFont val="Arial"/>
        <family val="0"/>
        <charset val="222"/>
      </rPr>
      <t xml:space="preserve">กระทรวงการพัฒนาสังคมและความมั่นคงของมนุษย์</t>
    </r>
  </si>
  <si>
    <t xml:space="preserve">พัฒนาสังคมและความมั่นคงของมนุษย์จังหวัดเชียงราย</t>
  </si>
  <si>
    <t xml:space="preserve">   นายปรีดา  กุณามา</t>
  </si>
  <si>
    <t xml:space="preserve">0-5315-0158</t>
  </si>
  <si>
    <t xml:space="preserve">0-5315-2059</t>
  </si>
  <si>
    <t xml:space="preserve">081-6033888</t>
  </si>
  <si>
    <t xml:space="preserve">0-5371-1611</t>
  </si>
  <si>
    <r>
      <rPr>
        <b val="true"/>
        <sz val="20"/>
        <rFont val="EucrosiaUPC"/>
        <family val="1"/>
        <charset val="222"/>
      </rPr>
      <t xml:space="preserve">11.  </t>
    </r>
    <r>
      <rPr>
        <b val="true"/>
        <sz val="20"/>
        <rFont val="Arial"/>
        <family val="0"/>
        <charset val="222"/>
      </rPr>
      <t xml:space="preserve">กระทรวงวัฒนธรรม</t>
    </r>
  </si>
  <si>
    <t xml:space="preserve">วัฒนธรรมจังหวัดเชียงราย</t>
  </si>
  <si>
    <t xml:space="preserve">   นายมงคล  สิทธิหล่อ</t>
  </si>
  <si>
    <t xml:space="preserve">0-5315-0169</t>
  </si>
  <si>
    <t xml:space="preserve">0-5371-7501</t>
  </si>
  <si>
    <t xml:space="preserve">0-5371-5254</t>
  </si>
  <si>
    <t xml:space="preserve">089-9569780</t>
  </si>
  <si>
    <t xml:space="preserve">0-5315-0170</t>
  </si>
  <si>
    <t xml:space="preserve">0-5371-5251</t>
  </si>
  <si>
    <t xml:space="preserve">ผู้อำนวยการสำนักงานพระพุทธศาสนาจังหวัดเชียงราย</t>
  </si>
  <si>
    <t xml:space="preserve">    นายหาญ  งามเจริญ</t>
  </si>
  <si>
    <t xml:space="preserve">0-5374-4047</t>
  </si>
  <si>
    <t xml:space="preserve">0-5371-6353</t>
  </si>
  <si>
    <t xml:space="preserve">0-5374-6407</t>
  </si>
  <si>
    <t xml:space="preserve">084-5032141</t>
  </si>
  <si>
    <r>
      <rPr>
        <b val="true"/>
        <sz val="20"/>
        <rFont val="EucrosiaUPC"/>
        <family val="1"/>
        <charset val="222"/>
      </rPr>
      <t xml:space="preserve">12.  </t>
    </r>
    <r>
      <rPr>
        <b val="true"/>
        <sz val="20"/>
        <rFont val="Arial"/>
        <family val="0"/>
        <charset val="222"/>
      </rPr>
      <t xml:space="preserve">กระทรวงพาณิชย์</t>
    </r>
  </si>
  <si>
    <t xml:space="preserve">พาณิชย์จังหวัดเชียงราย</t>
  </si>
  <si>
    <t xml:space="preserve">    นายเฉลิมพล  พงศ์ฉบับนภา</t>
  </si>
  <si>
    <t xml:space="preserve">0-5315-0200</t>
  </si>
  <si>
    <t xml:space="preserve">0-5317-7349</t>
  </si>
  <si>
    <t xml:space="preserve">0-5371-3681</t>
  </si>
  <si>
    <t xml:space="preserve">089-8156376</t>
  </si>
  <si>
    <t xml:space="preserve">0-5315-0201</t>
  </si>
  <si>
    <r>
      <rPr>
        <b val="true"/>
        <sz val="20"/>
        <rFont val="EucrosiaUPC"/>
        <family val="1"/>
        <charset val="222"/>
      </rPr>
      <t xml:space="preserve">13.  </t>
    </r>
    <r>
      <rPr>
        <b val="true"/>
        <sz val="20"/>
        <rFont val="Arial"/>
        <family val="0"/>
        <charset val="222"/>
      </rPr>
      <t xml:space="preserve">กระทรวงการคลัง</t>
    </r>
  </si>
  <si>
    <t xml:space="preserve">คลังจังหวัดเชียงราย</t>
  </si>
  <si>
    <t xml:space="preserve">0-5371-7164</t>
  </si>
  <si>
    <t xml:space="preserve">  นางสุภัทร   โรจน์บวรวิทยา</t>
  </si>
  <si>
    <t xml:space="preserve">0-5315-0176</t>
  </si>
  <si>
    <t xml:space="preserve">0-5315-0177</t>
  </si>
  <si>
    <t xml:space="preserve">081-8873147</t>
  </si>
  <si>
    <r>
      <rPr>
        <b val="true"/>
        <sz val="20"/>
        <rFont val="EucrosiaUPC"/>
        <family val="1"/>
        <charset val="222"/>
      </rPr>
      <t xml:space="preserve">14. </t>
    </r>
    <r>
      <rPr>
        <b val="true"/>
        <sz val="20"/>
        <rFont val="Arial"/>
        <family val="0"/>
        <charset val="222"/>
      </rPr>
      <t xml:space="preserve">สำนักนายกรัฐมนตรี</t>
    </r>
  </si>
  <si>
    <t xml:space="preserve">ประชาสัมพันธ์จังหวัดเชียงราย</t>
  </si>
  <si>
    <t xml:space="preserve">0-5371-1870</t>
  </si>
  <si>
    <t xml:space="preserve">0-5315-0163</t>
  </si>
  <si>
    <t xml:space="preserve">0-5370-3007</t>
  </si>
  <si>
    <r>
      <rPr>
        <b val="true"/>
        <sz val="20"/>
        <rFont val="EucrosiaUPC"/>
        <family val="1"/>
        <charset val="222"/>
      </rPr>
      <t xml:space="preserve">15.  </t>
    </r>
    <r>
      <rPr>
        <b val="true"/>
        <sz val="20"/>
        <rFont val="Arial"/>
        <family val="0"/>
        <charset val="222"/>
      </rPr>
      <t xml:space="preserve">กระทรวงการท่องเที่ยวและกีฬา</t>
    </r>
  </si>
  <si>
    <t xml:space="preserve">ท่องเที่ยวและกีฬาจังหวัดเชียงราย</t>
  </si>
  <si>
    <t xml:space="preserve">080-9880050</t>
  </si>
  <si>
    <t xml:space="preserve">    นายไกรสร   กลับทวี</t>
  </si>
  <si>
    <t xml:space="preserve">0-5315-0192</t>
  </si>
  <si>
    <t xml:space="preserve">0-531-77340</t>
  </si>
  <si>
    <t xml:space="preserve">080-5614798</t>
  </si>
  <si>
    <r>
      <rPr>
        <b val="true"/>
        <sz val="20"/>
        <rFont val="EucrosiaUPC"/>
        <family val="1"/>
        <charset val="222"/>
      </rPr>
      <t xml:space="preserve">16.  </t>
    </r>
    <r>
      <rPr>
        <b val="true"/>
        <sz val="20"/>
        <rFont val="Arial"/>
        <family val="0"/>
        <charset val="222"/>
      </rPr>
      <t xml:space="preserve">กระทรวงยุติธรรม</t>
    </r>
  </si>
  <si>
    <t xml:space="preserve">ผู้อำนวยการสำนักงานคุมประพฤติจังหวัดเชียงราย</t>
  </si>
  <si>
    <t xml:space="preserve">   นายอภิฑูรย์  ภู่เพชร</t>
  </si>
  <si>
    <t xml:space="preserve">0-5315-2008</t>
  </si>
  <si>
    <t xml:space="preserve">0-5379-3290</t>
  </si>
  <si>
    <t xml:space="preserve">081-909900</t>
  </si>
  <si>
    <t xml:space="preserve">ผู้อำนวยการสำนักงานบังคับคดีจังหวัดเชียงราย</t>
  </si>
  <si>
    <t xml:space="preserve">   นายจุมพล  สุขมั่น</t>
  </si>
  <si>
    <t xml:space="preserve">0-5371-6080</t>
  </si>
  <si>
    <t xml:space="preserve">0-5371-5508</t>
  </si>
  <si>
    <t xml:space="preserve">089-2450343</t>
  </si>
  <si>
    <t xml:space="preserve">ประธานกรรมการบริหาร  สำนักงานยุติธรรมจังหวัดเชียงราย</t>
  </si>
  <si>
    <r>
      <rPr>
        <b val="true"/>
        <sz val="20"/>
        <rFont val="EucrosiaUPC"/>
        <family val="1"/>
        <charset val="222"/>
      </rPr>
      <t xml:space="preserve">17.  </t>
    </r>
    <r>
      <rPr>
        <b val="true"/>
        <sz val="20"/>
        <rFont val="Arial"/>
        <family val="0"/>
        <charset val="222"/>
      </rPr>
      <t xml:space="preserve">กระทรวงพลังงาน</t>
    </r>
  </si>
  <si>
    <t xml:space="preserve">พลังงานจังหวัดเชียงราย</t>
  </si>
  <si>
    <t xml:space="preserve">    นายวิทูร  พรหมไตรรัตน์</t>
  </si>
  <si>
    <t xml:space="preserve">0-5375-1109</t>
  </si>
  <si>
    <t xml:space="preserve">0-5375-1110</t>
  </si>
  <si>
    <t xml:space="preserve">081-8854268</t>
  </si>
  <si>
    <r>
      <rPr>
        <b val="true"/>
        <sz val="20"/>
        <rFont val="EucrosiaUPC"/>
        <family val="1"/>
        <charset val="222"/>
      </rPr>
      <t xml:space="preserve">1.  </t>
    </r>
    <r>
      <rPr>
        <b val="true"/>
        <sz val="20"/>
        <rFont val="Arial"/>
        <family val="0"/>
        <charset val="222"/>
      </rPr>
      <t xml:space="preserve">กระทรวงกลาโหม</t>
    </r>
  </si>
  <si>
    <t xml:space="preserve">ผู้บังคับการจังหวัดทหารบกเชียงราย</t>
  </si>
  <si>
    <t xml:space="preserve">    พลตรี พัฒนา  มาตร์มงคล</t>
  </si>
  <si>
    <t xml:space="preserve">0-5371-1200</t>
  </si>
  <si>
    <t xml:space="preserve">0-5371-1202</t>
  </si>
  <si>
    <t xml:space="preserve">084-5925540</t>
  </si>
  <si>
    <r>
      <rPr>
        <b val="true"/>
        <sz val="15"/>
        <rFont val="Arial"/>
        <family val="0"/>
        <charset val="222"/>
      </rPr>
      <t xml:space="preserve">ผู้บังคับหน่วยพัฒนาการเคลื่อนที่ </t>
    </r>
    <r>
      <rPr>
        <b val="true"/>
        <sz val="15"/>
        <rFont val="EucrosiaUPC"/>
        <family val="1"/>
        <charset val="222"/>
      </rPr>
      <t xml:space="preserve">35 </t>
    </r>
    <r>
      <rPr>
        <b val="true"/>
        <sz val="15"/>
        <rFont val="Arial"/>
        <family val="0"/>
        <charset val="222"/>
      </rPr>
      <t xml:space="preserve">สำนักงานพัฒนาภาค </t>
    </r>
    <r>
      <rPr>
        <b val="true"/>
        <sz val="15"/>
        <rFont val="EucrosiaUPC"/>
        <family val="1"/>
        <charset val="222"/>
      </rPr>
      <t xml:space="preserve">3 </t>
    </r>
    <r>
      <rPr>
        <b val="true"/>
        <sz val="15"/>
        <rFont val="Arial"/>
        <family val="0"/>
        <charset val="222"/>
      </rPr>
      <t xml:space="preserve">หน่วยบัญชาการทหารพัฒนา</t>
    </r>
  </si>
  <si>
    <t xml:space="preserve">    พันเอก ธนภัชร์  พละพล</t>
  </si>
  <si>
    <t xml:space="preserve">0-5395-3051</t>
  </si>
  <si>
    <t xml:space="preserve">081-2669299</t>
  </si>
  <si>
    <r>
      <rPr>
        <b val="true"/>
        <sz val="15"/>
        <rFont val="Arial"/>
        <family val="0"/>
        <charset val="222"/>
      </rPr>
      <t xml:space="preserve">ผู้บังคับหน่วยเฉพาะกิจ กรมทหารม้าที่ </t>
    </r>
    <r>
      <rPr>
        <b val="true"/>
        <sz val="15"/>
        <rFont val="EucrosiaUPC"/>
        <family val="1"/>
        <charset val="222"/>
      </rPr>
      <t xml:space="preserve">3</t>
    </r>
  </si>
  <si>
    <t xml:space="preserve">    พันเอก ยงยุทธ  เหล่าเขตร์การ</t>
  </si>
  <si>
    <t xml:space="preserve">0-5375-8589</t>
  </si>
  <si>
    <t xml:space="preserve">081-7070866</t>
  </si>
  <si>
    <r>
      <rPr>
        <b val="true"/>
        <sz val="15"/>
        <rFont val="Arial"/>
        <family val="0"/>
        <charset val="222"/>
      </rPr>
      <t xml:space="preserve">ผู้บังคับกองพันทหารราบที่ </t>
    </r>
    <r>
      <rPr>
        <b val="true"/>
        <sz val="15"/>
        <rFont val="EucrosiaUPC"/>
        <family val="1"/>
        <charset val="222"/>
      </rPr>
      <t xml:space="preserve">17 </t>
    </r>
    <r>
      <rPr>
        <b val="true"/>
        <sz val="15"/>
        <rFont val="Arial"/>
        <family val="0"/>
        <charset val="222"/>
      </rPr>
      <t xml:space="preserve">พัน </t>
    </r>
    <r>
      <rPr>
        <b val="true"/>
        <sz val="15"/>
        <rFont val="EucrosiaUPC"/>
        <family val="1"/>
        <charset val="222"/>
      </rPr>
      <t xml:space="preserve">3</t>
    </r>
  </si>
  <si>
    <t xml:space="preserve">    พันโท พิพัฒน์  ศรีทองพิมพ์</t>
  </si>
  <si>
    <t xml:space="preserve">0-5371-1205</t>
  </si>
  <si>
    <t xml:space="preserve">084-8129915</t>
  </si>
  <si>
    <r>
      <rPr>
        <b val="true"/>
        <sz val="15"/>
        <rFont val="Arial"/>
        <family val="0"/>
        <charset val="222"/>
      </rPr>
      <t xml:space="preserve">ผู้บังคับหน่วยฝูงบิน </t>
    </r>
    <r>
      <rPr>
        <b val="true"/>
        <sz val="15"/>
        <rFont val="EucrosiaUPC"/>
        <family val="1"/>
        <charset val="222"/>
      </rPr>
      <t xml:space="preserve">416 </t>
    </r>
    <r>
      <rPr>
        <b val="true"/>
        <sz val="15"/>
        <rFont val="Arial"/>
        <family val="0"/>
        <charset val="222"/>
      </rPr>
      <t xml:space="preserve">เชียงราย</t>
    </r>
  </si>
  <si>
    <t xml:space="preserve">นาวาอากาศโท ประสงค์  วงษ์ศิริ</t>
  </si>
  <si>
    <t xml:space="preserve">0-5371-1688</t>
  </si>
  <si>
    <t xml:space="preserve">0-5371-5827</t>
  </si>
  <si>
    <t xml:space="preserve">082-0280537</t>
  </si>
  <si>
    <r>
      <rPr>
        <b val="true"/>
        <sz val="15"/>
        <rFont val="Arial"/>
        <family val="0"/>
        <charset val="222"/>
      </rPr>
      <t xml:space="preserve">รอง 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รมน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จว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ชร</t>
    </r>
    <r>
      <rPr>
        <b val="true"/>
        <sz val="15"/>
        <rFont val="EucrosiaUPC"/>
        <family val="1"/>
        <charset val="222"/>
      </rPr>
      <t xml:space="preserve">. (</t>
    </r>
    <r>
      <rPr>
        <b val="true"/>
        <sz val="15"/>
        <rFont val="Arial"/>
        <family val="0"/>
        <charset val="222"/>
      </rPr>
      <t xml:space="preserve">ท</t>
    </r>
    <r>
      <rPr>
        <b val="true"/>
        <sz val="15"/>
        <rFont val="Eucros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 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ชัย  ดุริยพันธ์</t>
    </r>
  </si>
  <si>
    <t xml:space="preserve">0-5374-4620</t>
  </si>
  <si>
    <t xml:space="preserve">081-5332271</t>
  </si>
  <si>
    <r>
      <rPr>
        <b val="true"/>
        <sz val="20"/>
        <rFont val="EucrosiaUPC"/>
        <family val="1"/>
        <charset val="222"/>
      </rPr>
      <t xml:space="preserve">2.  </t>
    </r>
    <r>
      <rPr>
        <b val="true"/>
        <sz val="20"/>
        <rFont val="Arial"/>
        <family val="0"/>
        <charset val="222"/>
      </rPr>
      <t xml:space="preserve">กระทรวงการคลัง</t>
    </r>
  </si>
  <si>
    <t xml:space="preserve">สรรพากรพื้นที่เชียงราย</t>
  </si>
  <si>
    <t xml:space="preserve">    นายจิรพล  พงษ์ธนะเศรษฐ</t>
  </si>
  <si>
    <t xml:space="preserve">0-5371-1629</t>
  </si>
  <si>
    <t xml:space="preserve">0-5371-6236</t>
  </si>
  <si>
    <t xml:space="preserve">081-6146363</t>
  </si>
  <si>
    <r>
      <rPr>
        <sz val="15"/>
        <rFont val="Arial"/>
        <family val="0"/>
        <charset val="222"/>
      </rPr>
      <t xml:space="preserve">ต่อ </t>
    </r>
    <r>
      <rPr>
        <sz val="15"/>
        <rFont val="EucrosiaUPC"/>
        <family val="1"/>
        <charset val="222"/>
      </rPr>
      <t xml:space="preserve">101</t>
    </r>
  </si>
  <si>
    <t xml:space="preserve">สรรพสามิตพื้นที่เชียงราย</t>
  </si>
  <si>
    <t xml:space="preserve">0-5371-1329</t>
  </si>
  <si>
    <t xml:space="preserve">    นายจีระเศรษฐ  ปราบณศักดิ์</t>
  </si>
  <si>
    <t xml:space="preserve">0-5371-1409</t>
  </si>
  <si>
    <t xml:space="preserve">081-7087026</t>
  </si>
  <si>
    <t xml:space="preserve">ธนารักษ์พื้นที่เชียงราย</t>
  </si>
  <si>
    <t xml:space="preserve">0-5360-0185</t>
  </si>
  <si>
    <r>
      <rPr>
        <sz val="15"/>
        <rFont val="Arial"/>
        <family val="0"/>
        <charset val="222"/>
      </rPr>
      <t xml:space="preserve">   ว่าที่ ร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งยุทธ์  เรืองภัทรกุล</t>
    </r>
  </si>
  <si>
    <t xml:space="preserve">0-5371-1685</t>
  </si>
  <si>
    <t xml:space="preserve">0-5374-4303</t>
  </si>
  <si>
    <t xml:space="preserve">081-2681353</t>
  </si>
  <si>
    <t xml:space="preserve">นายด่านศุลกากรเชียงของ</t>
  </si>
  <si>
    <t xml:space="preserve">0-5365-5772</t>
  </si>
  <si>
    <t xml:space="preserve">    นายศรชัย   สร้อยหงษ์พราย</t>
  </si>
  <si>
    <t xml:space="preserve">0-5379-1435</t>
  </si>
  <si>
    <t xml:space="preserve">081-4091124</t>
  </si>
  <si>
    <t xml:space="preserve">นายด่านศุลกากรเชียงแสน</t>
  </si>
  <si>
    <t xml:space="preserve">    นายเมธา  ภมรานนท์</t>
  </si>
  <si>
    <t xml:space="preserve">0-5377-7097</t>
  </si>
  <si>
    <t xml:space="preserve">081-4584439</t>
  </si>
  <si>
    <t xml:space="preserve">นายด่านศุลกากรแม่สาย</t>
  </si>
  <si>
    <t xml:space="preserve">   นายวรวุฒิ   วิบูลย์ศิริชัย</t>
  </si>
  <si>
    <t xml:space="preserve">0-5316-6005</t>
  </si>
  <si>
    <t xml:space="preserve">0-5316-6004</t>
  </si>
  <si>
    <t xml:space="preserve">081-6337666</t>
  </si>
  <si>
    <r>
      <rPr>
        <b val="true"/>
        <sz val="20"/>
        <rFont val="EucrosiaUPC"/>
        <family val="1"/>
        <charset val="222"/>
      </rPr>
      <t xml:space="preserve">3.  </t>
    </r>
    <r>
      <rPr>
        <b val="true"/>
        <sz val="20"/>
        <rFont val="Arial"/>
        <family val="0"/>
        <charset val="222"/>
      </rPr>
      <t xml:space="preserve">กระทรวงเกษตรและสหกรณ์</t>
    </r>
  </si>
  <si>
    <r>
      <rPr>
        <b val="true"/>
        <sz val="15"/>
        <rFont val="Arial"/>
        <family val="0"/>
        <charset val="222"/>
      </rPr>
      <t xml:space="preserve">ผู้อำนวยการศูนย์วิจัยพืชสวนเชียงราย </t>
    </r>
    <r>
      <rPr>
        <sz val="15"/>
        <rFont val="EucrosiaUPC"/>
        <family val="1"/>
        <charset val="222"/>
      </rPr>
      <t xml:space="preserve">0-5317-0100</t>
    </r>
  </si>
  <si>
    <t xml:space="preserve">    นายสนอง  จรินทร</t>
  </si>
  <si>
    <t xml:space="preserve">0-5317-0102</t>
  </si>
  <si>
    <t xml:space="preserve">0-5317-0103</t>
  </si>
  <si>
    <t xml:space="preserve">0-5317-0105</t>
  </si>
  <si>
    <t xml:space="preserve">081-3730921</t>
  </si>
  <si>
    <t xml:space="preserve">ผู้อำนวยการศูนย์วิจัยและพัฒนาการเกษตรที่สูงเชียงราย</t>
  </si>
  <si>
    <t xml:space="preserve">    นายประสงค์   มั่นสลุง</t>
  </si>
  <si>
    <t xml:space="preserve">0-5360-5955</t>
  </si>
  <si>
    <t xml:space="preserve">0-5360-5942</t>
  </si>
  <si>
    <t xml:space="preserve">081-3730952</t>
  </si>
  <si>
    <t xml:space="preserve">ผู้อำนวยการศูนย์วิจัยข้าวเชียงราย</t>
  </si>
  <si>
    <t xml:space="preserve">    นายทองมา  มานะกุล</t>
  </si>
  <si>
    <t xml:space="preserve">0-5372-1578</t>
  </si>
  <si>
    <t xml:space="preserve">0-5372-1916</t>
  </si>
  <si>
    <t xml:space="preserve">081-9340065</t>
  </si>
  <si>
    <t xml:space="preserve">ผู้อำนวยการศูนย์ส่งเสริมและพัฒนาอาชีพการเกษตรเชียงราย</t>
  </si>
  <si>
    <t xml:space="preserve">    นายสมถวิล   ขัดสาร</t>
  </si>
  <si>
    <t xml:space="preserve">0-5317-0252</t>
  </si>
  <si>
    <t xml:space="preserve">081-5303021</t>
  </si>
  <si>
    <t xml:space="preserve">ผู้อำนวยการศูนย์วิจัยและถ่ายทอดเทคโนโลยีเชียงราย</t>
  </si>
  <si>
    <t xml:space="preserve">    นายจรัญ  ใจลังกา</t>
  </si>
  <si>
    <t xml:space="preserve">0-5391-8282</t>
  </si>
  <si>
    <t xml:space="preserve">081-8830826</t>
  </si>
  <si>
    <t xml:space="preserve">ผู้อำนวยการโครงการส่งน้ำและบำรุงรักษาแม่ลาว</t>
  </si>
  <si>
    <t xml:space="preserve">    นายคมสันต์  เพชรช่วย</t>
  </si>
  <si>
    <t xml:space="preserve">0-5372-9631</t>
  </si>
  <si>
    <t xml:space="preserve">0-5372-9632</t>
  </si>
  <si>
    <t xml:space="preserve">0-5370-1138</t>
  </si>
  <si>
    <t xml:space="preserve">084-8746122</t>
  </si>
  <si>
    <t xml:space="preserve">หัวหน้าสำนักงานตรวจบัญชีสหกรณ์เชียงราย</t>
  </si>
  <si>
    <t xml:space="preserve">0-5374-4278</t>
  </si>
  <si>
    <t xml:space="preserve">    นางวิมลรัตน์  จันทร์สกาว</t>
  </si>
  <si>
    <t xml:space="preserve">0-5374-4698</t>
  </si>
  <si>
    <t xml:space="preserve">089-8508935</t>
  </si>
  <si>
    <t xml:space="preserve">ผู้อำนวยการส่วนควบคุมพืชภาคเหนือ</t>
  </si>
  <si>
    <t xml:space="preserve">    นายจินดา  อินทโชติ</t>
  </si>
  <si>
    <t xml:space="preserve">0-5377-7581</t>
  </si>
  <si>
    <t xml:space="preserve">0-5377-7549</t>
  </si>
  <si>
    <t xml:space="preserve">081-7847241</t>
  </si>
  <si>
    <t xml:space="preserve">หัวหน้าด่านตรวจพืชแม่สาย</t>
  </si>
  <si>
    <t xml:space="preserve">    นายลำพูน  กะตะโท</t>
  </si>
  <si>
    <t xml:space="preserve">0-5375-0790</t>
  </si>
  <si>
    <t xml:space="preserve">081-6211942</t>
  </si>
  <si>
    <t xml:space="preserve">หัวหน้าด่านตรวจพืชเชียงแสน</t>
  </si>
  <si>
    <t xml:space="preserve">    นายเฉลิมพล  จงรัษ์</t>
  </si>
  <si>
    <t xml:space="preserve">0-5365-0259</t>
  </si>
  <si>
    <t xml:space="preserve">ผู้อำนวยการโครงการชลประทานเชียงราย</t>
  </si>
  <si>
    <t xml:space="preserve">    นายประสพ  ศรีสายเชื้อ</t>
  </si>
  <si>
    <t xml:space="preserve">0-5374-7155</t>
  </si>
  <si>
    <t xml:space="preserve">0-5371-3679</t>
  </si>
  <si>
    <t xml:space="preserve">0-5374-6640</t>
  </si>
  <si>
    <t xml:space="preserve">081-8890012</t>
  </si>
  <si>
    <t xml:space="preserve">0-5374-7154</t>
  </si>
  <si>
    <t xml:space="preserve">ผู้อำนวยการศูนย์ส่งเสริมและพัฒนาประมงน้ำจืดเชียงราย</t>
  </si>
  <si>
    <t xml:space="preserve">   นายสุภาพ  แก้วละเอียด</t>
  </si>
  <si>
    <t xml:space="preserve">0-5376-8700</t>
  </si>
  <si>
    <t xml:space="preserve">0-5376-8800</t>
  </si>
  <si>
    <t xml:space="preserve">081-7851186</t>
  </si>
  <si>
    <t xml:space="preserve">หัวหน้าด่านกักกันสัตว์เชียงราย</t>
  </si>
  <si>
    <t xml:space="preserve">    นายประเสริฐ  เสทธะยะ</t>
  </si>
  <si>
    <t xml:space="preserve">0-5373-3122</t>
  </si>
  <si>
    <t xml:space="preserve">081-9803455</t>
  </si>
  <si>
    <t xml:space="preserve">หัวหน้าด่านตรวจสัตว์น้ำจังหวัดเชียงราย</t>
  </si>
  <si>
    <t xml:space="preserve">    นายธกานต์  ยศแผ่น</t>
  </si>
  <si>
    <t xml:space="preserve">0-5377-7504</t>
  </si>
  <si>
    <t xml:space="preserve">086-1942625</t>
  </si>
  <si>
    <t xml:space="preserve">ผู้อำนวยการสถานีพัฒนาที่ดินเชียงราย</t>
  </si>
  <si>
    <t xml:space="preserve">    นายนภดล  ชัยกิจ</t>
  </si>
  <si>
    <t xml:space="preserve">0-5370-6165</t>
  </si>
  <si>
    <t xml:space="preserve">0-5379-3667</t>
  </si>
  <si>
    <t xml:space="preserve">0-5370-6167</t>
  </si>
  <si>
    <t xml:space="preserve">081-8852660</t>
  </si>
  <si>
    <t xml:space="preserve">0-5377-6577</t>
  </si>
  <si>
    <t xml:space="preserve">ผู้อำนวยการศูนย์ส่งเสริมการเกษตรที่สูงจังหวัดเชียงราย</t>
  </si>
  <si>
    <r>
      <rPr>
        <sz val="15"/>
        <rFont val="Arial"/>
        <family val="0"/>
        <charset val="222"/>
      </rPr>
      <t xml:space="preserve">   นายนาวิน  อินทจักร์  </t>
    </r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รก</t>
    </r>
    <r>
      <rPr>
        <sz val="15"/>
        <rFont val="EucrosiaUPC"/>
        <family val="1"/>
        <charset val="222"/>
      </rPr>
      <t xml:space="preserve">.)</t>
    </r>
  </si>
  <si>
    <t xml:space="preserve">0-5367-8201-2</t>
  </si>
  <si>
    <t xml:space="preserve">086-9111699</t>
  </si>
  <si>
    <t xml:space="preserve">หัวหน้าสำนักงานกองทุนฟื้นฟูและพัฒนาเกษตรกรสาขาจังหวัดเชียงราย</t>
  </si>
  <si>
    <t xml:space="preserve">    นายนิยม  สุวรรณประภา</t>
  </si>
  <si>
    <t xml:space="preserve">0-5315-0156</t>
  </si>
  <si>
    <t xml:space="preserve">0-5371-1820</t>
  </si>
  <si>
    <t xml:space="preserve">081-5958686</t>
  </si>
  <si>
    <r>
      <rPr>
        <b val="true"/>
        <sz val="20"/>
        <rFont val="EucrosiaUPC"/>
        <family val="1"/>
        <charset val="222"/>
      </rPr>
      <t xml:space="preserve">4.  </t>
    </r>
    <r>
      <rPr>
        <b val="true"/>
        <sz val="20"/>
        <rFont val="Arial"/>
        <family val="0"/>
        <charset val="222"/>
      </rPr>
      <t xml:space="preserve">กระทรวงคมนาคม</t>
    </r>
  </si>
  <si>
    <t xml:space="preserve">ผู้อำนวยการสำนักงานทางหลวงชนบทจังหวัดเชียงราย</t>
  </si>
  <si>
    <t xml:space="preserve">    นายเอนก  ณัฐโฆษิต</t>
  </si>
  <si>
    <t xml:space="preserve">0-5315-2035</t>
  </si>
  <si>
    <t xml:space="preserve">0-5315-2037</t>
  </si>
  <si>
    <t xml:space="preserve">084-6115084</t>
  </si>
  <si>
    <r>
      <rPr>
        <b val="true"/>
        <sz val="15"/>
        <rFont val="Arial"/>
        <family val="0"/>
        <charset val="222"/>
      </rPr>
      <t xml:space="preserve">ผู้อำนวยการแขวงการทางเชียงรายที่ </t>
    </r>
    <r>
      <rPr>
        <b val="true"/>
        <sz val="15"/>
        <rFont val="EucrosiaUPC"/>
        <family val="1"/>
        <charset val="222"/>
      </rPr>
      <t xml:space="preserve">1</t>
    </r>
  </si>
  <si>
    <t xml:space="preserve">    นายจิระพงษ์  เทพพิทักษ์</t>
  </si>
  <si>
    <t xml:space="preserve">0-5371-1139</t>
  </si>
  <si>
    <t xml:space="preserve">0-5371-7754</t>
  </si>
  <si>
    <t xml:space="preserve">081-8766877</t>
  </si>
  <si>
    <r>
      <rPr>
        <b val="true"/>
        <sz val="15"/>
        <rFont val="Arial"/>
        <family val="0"/>
        <charset val="222"/>
      </rPr>
      <t xml:space="preserve">ผู้อำนวยการแขวงการทางเชียงรายที่ </t>
    </r>
    <r>
      <rPr>
        <b val="true"/>
        <sz val="15"/>
        <rFont val="EucrosiaUPC"/>
        <family val="1"/>
        <charset val="222"/>
      </rPr>
      <t xml:space="preserve">2</t>
    </r>
  </si>
  <si>
    <t xml:space="preserve">    นายวิรัตน์  แสนอุดม</t>
  </si>
  <si>
    <t xml:space="preserve">0-5445-1999</t>
  </si>
  <si>
    <t xml:space="preserve">089-9562190</t>
  </si>
  <si>
    <t xml:space="preserve">0-5440-1132</t>
  </si>
  <si>
    <t xml:space="preserve">ผู้อำนวยการสำนักงานเจ้าท่าภูมิภาคสาขาเชียงราย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สนง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้าท่าภูมิภาคที่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สาขาเชียงราย อ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ชียงแสน</t>
    </r>
    <r>
      <rPr>
        <sz val="13"/>
        <rFont val="EucrosiaUPC"/>
        <family val="1"/>
        <charset val="222"/>
      </rPr>
      <t xml:space="preserve">)</t>
    </r>
  </si>
  <si>
    <t xml:space="preserve">    นายทรงกลด  ดวงหาคลัง</t>
  </si>
  <si>
    <t xml:space="preserve">0-5377-7460</t>
  </si>
  <si>
    <t xml:space="preserve">0-5377-7461</t>
  </si>
  <si>
    <t xml:space="preserve">081-6450459</t>
  </si>
  <si>
    <r>
      <rPr>
        <b val="true"/>
        <sz val="20"/>
        <rFont val="EucrosiaUPC"/>
        <family val="1"/>
        <charset val="222"/>
      </rPr>
      <t xml:space="preserve">5.  </t>
    </r>
    <r>
      <rPr>
        <b val="true"/>
        <sz val="20"/>
        <rFont val="Arial"/>
        <family val="0"/>
        <charset val="222"/>
      </rPr>
      <t xml:space="preserve">กระทรวงทรัพยากรธรรมชาติและสิ่งแวดล้อม</t>
    </r>
  </si>
  <si>
    <r>
      <rPr>
        <b val="true"/>
        <sz val="15"/>
        <rFont val="Arial"/>
        <family val="0"/>
        <charset val="222"/>
      </rPr>
      <t xml:space="preserve">ผู้อำนวยการสำนักบริหารพื้นที่อนุรักษ์ที่ </t>
    </r>
    <r>
      <rPr>
        <b val="true"/>
        <sz val="15"/>
        <rFont val="EucrosiaUPC"/>
        <family val="1"/>
        <charset val="222"/>
      </rPr>
      <t xml:space="preserve">15</t>
    </r>
  </si>
  <si>
    <t xml:space="preserve">    นายนิพนธ์  จำนงสิริศักดิ์</t>
  </si>
  <si>
    <t xml:space="preserve">0-5371-1402</t>
  </si>
  <si>
    <t xml:space="preserve">0-5371-1961</t>
  </si>
  <si>
    <t xml:space="preserve">081-8285689</t>
  </si>
  <si>
    <r>
      <rPr>
        <b val="true"/>
        <sz val="15"/>
        <rFont val="Arial"/>
        <family val="0"/>
        <charset val="222"/>
      </rPr>
      <t xml:space="preserve">ผู้อำนวยการสำนักจัดการทรัพยากรป่าไม้ที่ </t>
    </r>
    <r>
      <rPr>
        <b val="true"/>
        <sz val="15"/>
        <rFont val="EucrosiaUPC"/>
        <family val="1"/>
        <charset val="222"/>
      </rPr>
      <t xml:space="preserve">2 </t>
    </r>
    <r>
      <rPr>
        <b val="true"/>
        <sz val="15"/>
        <rFont val="Arial"/>
        <family val="0"/>
        <charset val="222"/>
      </rPr>
      <t xml:space="preserve">เชียงราย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จำตำแหน่ง</t>
    </r>
    <r>
      <rPr>
        <sz val="13"/>
        <rFont val="EucrosiaUPC"/>
        <family val="1"/>
        <charset val="222"/>
      </rPr>
      <t xml:space="preserve">)</t>
    </r>
  </si>
  <si>
    <t xml:space="preserve">   นายสมศักดิ์  เจียมสงวนพงษ์</t>
  </si>
  <si>
    <t xml:space="preserve">086-1147778</t>
  </si>
  <si>
    <r>
      <rPr>
        <b val="true"/>
        <sz val="15"/>
        <rFont val="Arial"/>
        <family val="0"/>
        <charset val="222"/>
      </rPr>
      <t xml:space="preserve">หัวหน้าศูนย์สำรวจอุทกวิทยาที่ </t>
    </r>
    <r>
      <rPr>
        <b val="true"/>
        <sz val="15"/>
        <rFont val="EucrosiaUPC"/>
        <family val="1"/>
        <charset val="222"/>
      </rPr>
      <t xml:space="preserve">5 </t>
    </r>
    <r>
      <rPr>
        <b val="true"/>
        <sz val="15"/>
        <rFont val="Arial"/>
        <family val="0"/>
        <charset val="222"/>
      </rPr>
      <t xml:space="preserve">เชียงราย</t>
    </r>
  </si>
  <si>
    <t xml:space="preserve">    นายอธิชัย  โฉมแดง  </t>
  </si>
  <si>
    <t xml:space="preserve">0-5316-6764</t>
  </si>
  <si>
    <t xml:space="preserve">0-5316-6766</t>
  </si>
  <si>
    <t xml:space="preserve">0-5371-5414</t>
  </si>
  <si>
    <t xml:space="preserve">089-5617776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ถานีอุตุนิยมวิทยาเชียงราย</t>
    </r>
  </si>
  <si>
    <t xml:space="preserve">   นายพีรัตน์  เรืองสุกใส</t>
  </si>
  <si>
    <t xml:space="preserve">0-5379-3061</t>
  </si>
  <si>
    <t xml:space="preserve">081-6944798</t>
  </si>
  <si>
    <t xml:space="preserve">0-5379-3062</t>
  </si>
  <si>
    <r>
      <rPr>
        <b val="true"/>
        <sz val="20"/>
        <rFont val="EucrosiaUPC"/>
        <family val="1"/>
        <charset val="222"/>
      </rPr>
      <t xml:space="preserve">7.  </t>
    </r>
    <r>
      <rPr>
        <b val="true"/>
        <sz val="20"/>
        <rFont val="Arial"/>
        <family val="0"/>
        <charset val="222"/>
      </rPr>
      <t xml:space="preserve">กระทรวงการพัฒนาสังคมและความมั่นคงของมนุษย์</t>
    </r>
  </si>
  <si>
    <t xml:space="preserve">ผู้อำนวยการศูนย์ฝึกอาชีพสตรีจังหวัดเชียงราย</t>
  </si>
  <si>
    <t xml:space="preserve">   นายชาลี  สมมาตร</t>
  </si>
  <si>
    <t xml:space="preserve">0-5395-8055</t>
  </si>
  <si>
    <t xml:space="preserve">0-5372-9962</t>
  </si>
  <si>
    <t xml:space="preserve">089-9561359</t>
  </si>
  <si>
    <r>
      <rPr>
        <b val="true"/>
        <sz val="15"/>
        <rFont val="Arial"/>
        <family val="0"/>
        <charset val="222"/>
      </rPr>
      <t xml:space="preserve">ผู้อำนวยการศูนย์พัฒนาสังคม หน่วยที่ </t>
    </r>
    <r>
      <rPr>
        <b val="true"/>
        <sz val="15"/>
        <rFont val="EucrosiaUPC"/>
        <family val="1"/>
        <charset val="222"/>
      </rPr>
      <t xml:space="preserve">12 </t>
    </r>
    <r>
      <rPr>
        <b val="true"/>
        <sz val="15"/>
        <rFont val="Arial"/>
        <family val="0"/>
        <charset val="222"/>
      </rPr>
      <t xml:space="preserve">จังหวัดเชียงราย</t>
    </r>
  </si>
  <si>
    <t xml:space="preserve">    นายฉัตรชัย  เฉลิมช่วง</t>
  </si>
  <si>
    <t xml:space="preserve">0-5391-8415</t>
  </si>
  <si>
    <t xml:space="preserve">0-5391-8416</t>
  </si>
  <si>
    <t xml:space="preserve">089-9569732</t>
  </si>
  <si>
    <t xml:space="preserve">กรมพัฒนาสังคมและสวัสดิการ  กระทรวงการพัฒนาสังคมและความมั่นคงของมนุษย์</t>
  </si>
  <si>
    <r>
      <rPr>
        <b val="true"/>
        <sz val="17"/>
        <rFont val="Arial"/>
        <family val="0"/>
        <charset val="222"/>
      </rPr>
      <t xml:space="preserve">สถานคุ้มครองและพัฒนาอาชีพ </t>
    </r>
    <r>
      <rPr>
        <b val="true"/>
        <sz val="17"/>
        <rFont val="EucrosiaUPC"/>
        <family val="1"/>
        <charset val="222"/>
      </rPr>
      <t xml:space="preserve">(</t>
    </r>
    <r>
      <rPr>
        <b val="true"/>
        <sz val="17"/>
        <rFont val="Arial"/>
        <family val="0"/>
        <charset val="222"/>
      </rPr>
      <t xml:space="preserve">ชาย</t>
    </r>
    <r>
      <rPr>
        <b val="true"/>
        <sz val="17"/>
        <rFont val="EucrosiaUPC"/>
        <family val="1"/>
        <charset val="222"/>
      </rPr>
      <t xml:space="preserve">) </t>
    </r>
    <r>
      <rPr>
        <b val="true"/>
        <sz val="17"/>
        <rFont val="Arial"/>
        <family val="0"/>
        <charset val="222"/>
      </rPr>
      <t xml:space="preserve">จังหวัดเชียงราย</t>
    </r>
  </si>
  <si>
    <r>
      <rPr>
        <b val="true"/>
        <sz val="17"/>
        <rFont val="EucrosiaUPC"/>
        <family val="1"/>
        <charset val="222"/>
      </rPr>
      <t xml:space="preserve">230 </t>
    </r>
    <r>
      <rPr>
        <b val="true"/>
        <sz val="17"/>
        <rFont val="Arial"/>
        <family val="0"/>
        <charset val="222"/>
      </rPr>
      <t xml:space="preserve">หมู่ </t>
    </r>
    <r>
      <rPr>
        <b val="true"/>
        <sz val="17"/>
        <rFont val="EucrosiaUPC"/>
        <family val="1"/>
        <charset val="222"/>
      </rPr>
      <t xml:space="preserve">2 </t>
    </r>
    <r>
      <rPr>
        <b val="true"/>
        <sz val="17"/>
        <rFont val="Arial"/>
        <family val="0"/>
        <charset val="222"/>
      </rPr>
      <t xml:space="preserve">ร่องเสือเต้น ซอย </t>
    </r>
    <r>
      <rPr>
        <b val="true"/>
        <sz val="17"/>
        <rFont val="EucrosiaUPC"/>
        <family val="1"/>
        <charset val="222"/>
      </rPr>
      <t xml:space="preserve">3 </t>
    </r>
    <r>
      <rPr>
        <b val="true"/>
        <sz val="17"/>
        <rFont val="Arial"/>
        <family val="0"/>
        <charset val="222"/>
      </rPr>
      <t xml:space="preserve">ถ</t>
    </r>
    <r>
      <rPr>
        <b val="true"/>
        <sz val="17"/>
        <rFont val="EucrosiaUPC"/>
        <family val="1"/>
        <charset val="222"/>
      </rPr>
      <t xml:space="preserve">.</t>
    </r>
    <r>
      <rPr>
        <b val="true"/>
        <sz val="17"/>
        <rFont val="Arial"/>
        <family val="0"/>
        <charset val="222"/>
      </rPr>
      <t xml:space="preserve">แม่กก ต</t>
    </r>
    <r>
      <rPr>
        <b val="true"/>
        <sz val="17"/>
        <rFont val="EucrosiaUPC"/>
        <family val="1"/>
        <charset val="222"/>
      </rPr>
      <t xml:space="preserve">.</t>
    </r>
    <r>
      <rPr>
        <b val="true"/>
        <sz val="17"/>
        <rFont val="Arial"/>
        <family val="0"/>
        <charset val="222"/>
      </rPr>
      <t xml:space="preserve">ริมกก อ</t>
    </r>
    <r>
      <rPr>
        <b val="true"/>
        <sz val="17"/>
        <rFont val="EucrosiaUPC"/>
        <family val="1"/>
        <charset val="222"/>
      </rPr>
      <t xml:space="preserve">.</t>
    </r>
    <r>
      <rPr>
        <b val="true"/>
        <sz val="17"/>
        <rFont val="Arial"/>
        <family val="0"/>
        <charset val="222"/>
      </rPr>
      <t xml:space="preserve">เมือง จ</t>
    </r>
    <r>
      <rPr>
        <b val="true"/>
        <sz val="17"/>
        <rFont val="EucrosiaUPC"/>
        <family val="1"/>
        <charset val="222"/>
      </rPr>
      <t xml:space="preserve">.</t>
    </r>
    <r>
      <rPr>
        <b val="true"/>
        <sz val="17"/>
        <rFont val="Arial"/>
        <family val="0"/>
        <charset val="222"/>
      </rPr>
      <t xml:space="preserve">เชียงราย </t>
    </r>
    <r>
      <rPr>
        <b val="true"/>
        <sz val="17"/>
        <rFont val="EucrosiaUPC"/>
        <family val="1"/>
        <charset val="222"/>
      </rPr>
      <t xml:space="preserve">57100</t>
    </r>
  </si>
  <si>
    <r>
      <rPr>
        <b val="true"/>
        <sz val="15"/>
        <rFont val="Arial"/>
        <family val="0"/>
        <charset val="222"/>
      </rPr>
      <t xml:space="preserve">ผู้อำนวยการสถานคุ้มครองและพัฒนาอาชีพ </t>
    </r>
    <r>
      <rPr>
        <b val="true"/>
        <sz val="15"/>
        <rFont val="Eucros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ชาย</t>
    </r>
    <r>
      <rPr>
        <b val="true"/>
        <sz val="15"/>
        <rFont val="EucrosiaUPC"/>
        <family val="1"/>
        <charset val="222"/>
      </rPr>
      <t xml:space="preserve">) </t>
    </r>
    <r>
      <rPr>
        <b val="true"/>
        <sz val="15"/>
        <rFont val="Arial"/>
        <family val="0"/>
        <charset val="222"/>
      </rPr>
      <t xml:space="preserve">จังหวัดเชียงราย</t>
    </r>
  </si>
  <si>
    <t xml:space="preserve">     นางดุษฎี  จันทรากา</t>
  </si>
  <si>
    <t xml:space="preserve">0-5371-7704</t>
  </si>
  <si>
    <t xml:space="preserve">0-5371-7705</t>
  </si>
  <si>
    <t xml:space="preserve">089-4704440</t>
  </si>
  <si>
    <t xml:space="preserve">หัวหน้าบ้านพักเด็กและครอบครัวจังหวัดเชียงราย</t>
  </si>
  <si>
    <t xml:space="preserve">081-8811293</t>
  </si>
  <si>
    <t xml:space="preserve">    นายพิบูลย์   มั่งมา</t>
  </si>
  <si>
    <t xml:space="preserve">0-5391-8157</t>
  </si>
  <si>
    <t xml:space="preserve">081-8835404</t>
  </si>
  <si>
    <r>
      <rPr>
        <b val="true"/>
        <sz val="20"/>
        <rFont val="EucrosiaUPC"/>
        <family val="1"/>
        <charset val="222"/>
      </rPr>
      <t xml:space="preserve">8.  </t>
    </r>
    <r>
      <rPr>
        <b val="true"/>
        <sz val="20"/>
        <rFont val="Arial"/>
        <family val="0"/>
        <charset val="222"/>
      </rPr>
      <t xml:space="preserve">กระทรวงพาณิชย์</t>
    </r>
  </si>
  <si>
    <t xml:space="preserve">การค้าภายในจังหวัดเชียงราย</t>
  </si>
  <si>
    <t xml:space="preserve">0-5360-0890</t>
  </si>
  <si>
    <t xml:space="preserve">0-5371-7763</t>
  </si>
  <si>
    <t xml:space="preserve">089-9569773</t>
  </si>
  <si>
    <r>
      <rPr>
        <sz val="15"/>
        <rFont val="Arial"/>
        <family val="0"/>
        <charset val="222"/>
      </rPr>
      <t xml:space="preserve">   นางศุภมิตร   อิสรานุเจริญกุล </t>
    </r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รก</t>
    </r>
    <r>
      <rPr>
        <sz val="15"/>
        <rFont val="EucrosiaUPC"/>
        <family val="1"/>
        <charset val="222"/>
      </rPr>
      <t xml:space="preserve">.)</t>
    </r>
  </si>
  <si>
    <t xml:space="preserve">0-5315-0196</t>
  </si>
  <si>
    <t xml:space="preserve">0-5374-4263</t>
  </si>
  <si>
    <r>
      <rPr>
        <b val="true"/>
        <sz val="15"/>
        <rFont val="Arial"/>
        <family val="0"/>
        <charset val="222"/>
      </rPr>
      <t xml:space="preserve">ผู้อำนวยการสำนักงานการค้าต่างประเทศ เขต </t>
    </r>
    <r>
      <rPr>
        <b val="true"/>
        <sz val="15"/>
        <rFont val="EucrosiaUPC"/>
        <family val="1"/>
        <charset val="222"/>
      </rPr>
      <t xml:space="preserve">6  (</t>
    </r>
    <r>
      <rPr>
        <b val="true"/>
        <sz val="15"/>
        <rFont val="Arial"/>
        <family val="0"/>
        <charset val="222"/>
      </rPr>
      <t xml:space="preserve">เชียงราย</t>
    </r>
    <r>
      <rPr>
        <b val="true"/>
        <sz val="15"/>
        <rFont val="EucrosiaUPC"/>
        <family val="1"/>
        <charset val="222"/>
      </rPr>
      <t xml:space="preserve">)</t>
    </r>
  </si>
  <si>
    <t xml:space="preserve">    นายไกรศรี  ประวิงทรัพย์</t>
  </si>
  <si>
    <t xml:space="preserve">0-5316-6612</t>
  </si>
  <si>
    <t xml:space="preserve">0-5371-9615</t>
  </si>
  <si>
    <t xml:space="preserve">081-9510922</t>
  </si>
  <si>
    <t xml:space="preserve">0-5371-9613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นง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ประกันภัยจังหวัดเชียงราย</t>
    </r>
  </si>
  <si>
    <t xml:space="preserve">0-5371-7195</t>
  </si>
  <si>
    <t xml:space="preserve">    นายสุรเชษฐ์  มีโส</t>
  </si>
  <si>
    <t xml:space="preserve">0-5371-7719</t>
  </si>
  <si>
    <t xml:space="preserve">081-1748932</t>
  </si>
  <si>
    <r>
      <rPr>
        <b val="true"/>
        <sz val="15"/>
        <rFont val="Arial"/>
        <family val="0"/>
        <charset val="222"/>
      </rPr>
      <t xml:space="preserve">หน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นง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พัฒนาธุรกิจการค้า จ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ชร</t>
    </r>
    <r>
      <rPr>
        <b val="true"/>
        <sz val="15"/>
        <rFont val="EucrosiaUPC"/>
        <family val="1"/>
        <charset val="222"/>
      </rPr>
      <t xml:space="preserve">.</t>
    </r>
  </si>
  <si>
    <t xml:space="preserve">0-5374-4115</t>
  </si>
  <si>
    <t xml:space="preserve">0-5371-4761</t>
  </si>
  <si>
    <t xml:space="preserve">E-mail :</t>
  </si>
  <si>
    <t xml:space="preserve">    นางสาววรนิษฐ์  อภิรัฐจิรวงษ์</t>
  </si>
  <si>
    <t xml:space="preserve">0-5374-4116</t>
  </si>
  <si>
    <t xml:space="preserve">chiangrai@dbd.go.th</t>
  </si>
  <si>
    <t xml:space="preserve">089-9569798</t>
  </si>
  <si>
    <r>
      <rPr>
        <b val="true"/>
        <sz val="20"/>
        <rFont val="EucrosiaUPC"/>
        <family val="1"/>
        <charset val="222"/>
      </rPr>
      <t xml:space="preserve">9.  </t>
    </r>
    <r>
      <rPr>
        <b val="true"/>
        <sz val="20"/>
        <rFont val="Arial"/>
        <family val="0"/>
        <charset val="222"/>
      </rPr>
      <t xml:space="preserve">กระทรวงมหาดไทย</t>
    </r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ูนย์ป้องกันและบรรเทาสาธารณภัย เขต </t>
    </r>
    <r>
      <rPr>
        <b val="true"/>
        <sz val="15"/>
        <rFont val="EucrosiaUPC"/>
        <family val="1"/>
        <charset val="222"/>
      </rPr>
      <t xml:space="preserve">15 </t>
    </r>
    <r>
      <rPr>
        <b val="true"/>
        <sz val="15"/>
        <rFont val="Arial"/>
        <family val="0"/>
        <charset val="222"/>
      </rPr>
      <t xml:space="preserve">เชียงราย</t>
    </r>
  </si>
  <si>
    <t xml:space="preserve">   นายกอบชัย  บุญอรณะ</t>
  </si>
  <si>
    <t xml:space="preserve">0-53717657</t>
  </si>
  <si>
    <t xml:space="preserve">089-9201602</t>
  </si>
  <si>
    <r>
      <rPr>
        <b val="true"/>
        <sz val="20"/>
        <rFont val="EucrosiaUPC"/>
        <family val="1"/>
        <charset val="222"/>
      </rPr>
      <t xml:space="preserve">10.  </t>
    </r>
    <r>
      <rPr>
        <b val="true"/>
        <sz val="20"/>
        <rFont val="Arial"/>
        <family val="0"/>
        <charset val="222"/>
      </rPr>
      <t xml:space="preserve">กระทรวงยุติธรรม</t>
    </r>
  </si>
  <si>
    <t xml:space="preserve">ผู้พิพากษาหัวหน้าศาลจังหวัดเชียงราย</t>
  </si>
  <si>
    <t xml:space="preserve">0-5371-7885</t>
  </si>
  <si>
    <t xml:space="preserve">    นางสาวนิรชา  พานิชอัตรา</t>
  </si>
  <si>
    <t xml:space="preserve">0-5371-7883</t>
  </si>
  <si>
    <t xml:space="preserve">0-5371-9471</t>
  </si>
  <si>
    <t xml:space="preserve">081-9430113</t>
  </si>
  <si>
    <t xml:space="preserve">ผู้พิพากษาหัวหน้าศาลจังหวัดเทิง</t>
  </si>
  <si>
    <t xml:space="preserve">    นายตุลยฤทธิ  สมนึก</t>
  </si>
  <si>
    <t xml:space="preserve">0-5379-5217</t>
  </si>
  <si>
    <t xml:space="preserve">0-5379-5288</t>
  </si>
  <si>
    <t xml:space="preserve">081-7525690</t>
  </si>
  <si>
    <t xml:space="preserve">ผู้พิพากษาหัวหน้าศาลเยาวชนและครอบครัวจังหวัดเชียงราย</t>
  </si>
  <si>
    <t xml:space="preserve">    นางกนกวรรณ  ดลนิมิตสกุล</t>
  </si>
  <si>
    <t xml:space="preserve">0-5375-0852</t>
  </si>
  <si>
    <t xml:space="preserve">081-8394013</t>
  </si>
  <si>
    <t xml:space="preserve">ผู้บัญชาการเรือนจำกลางเชียงราย</t>
  </si>
  <si>
    <t xml:space="preserve">ประจำตำแหน่ง</t>
  </si>
  <si>
    <t xml:space="preserve">    นายกฤช  กระแสร์ทิพย์</t>
  </si>
  <si>
    <t xml:space="preserve">0-5317-0551</t>
  </si>
  <si>
    <t xml:space="preserve">0-5317-0553</t>
  </si>
  <si>
    <t xml:space="preserve">0-5375-7543</t>
  </si>
  <si>
    <t xml:space="preserve">081-9084672</t>
  </si>
  <si>
    <t xml:space="preserve">ผู้บัญชาการเรือนจำอำเภอเทิง</t>
  </si>
  <si>
    <t xml:space="preserve">    นายทนงศักดิ์  เกษตรธรรม</t>
  </si>
  <si>
    <t xml:space="preserve">0-5379-5654</t>
  </si>
  <si>
    <t xml:space="preserve">0-5379-5939</t>
  </si>
  <si>
    <t xml:space="preserve">081-7060023</t>
  </si>
  <si>
    <t xml:space="preserve">ผู้อำนวยการสถานพินิจและคุ้มครองเด็กและเยาวชนจังหวัดเชียงราย</t>
  </si>
  <si>
    <t xml:space="preserve">    นางกรรณิกา  วัชริทร์</t>
  </si>
  <si>
    <t xml:space="preserve">0-5375-0862</t>
  </si>
  <si>
    <t xml:space="preserve">089-9681158</t>
  </si>
  <si>
    <t xml:space="preserve">ประธานกรรมการบริหาร สำนักงานยุติธรรมจังหวัดเชียงราย</t>
  </si>
  <si>
    <t xml:space="preserve">0-5315-0190</t>
  </si>
  <si>
    <t xml:space="preserve">0-5360-1673</t>
  </si>
  <si>
    <t xml:space="preserve">081-9090100</t>
  </si>
  <si>
    <r>
      <rPr>
        <b val="true"/>
        <sz val="20"/>
        <rFont val="EucrosiaUPC"/>
        <family val="1"/>
        <charset val="222"/>
      </rPr>
      <t xml:space="preserve">12.  </t>
    </r>
    <r>
      <rPr>
        <b val="true"/>
        <sz val="20"/>
        <rFont val="Arial"/>
        <family val="0"/>
        <charset val="222"/>
      </rPr>
      <t xml:space="preserve">กระทรวงแรงงาน</t>
    </r>
  </si>
  <si>
    <t xml:space="preserve">ผู้อำนวยการศูนย์พัฒนาฝีมือแรงงานจังหวัดเชียงราย</t>
  </si>
  <si>
    <t xml:space="preserve">082-7822768</t>
  </si>
  <si>
    <t xml:space="preserve">   นายวสันต์ชาย  เคหะวันยะ</t>
  </si>
  <si>
    <t xml:space="preserve">0-5315-2048</t>
  </si>
  <si>
    <t xml:space="preserve">0-5315-2049</t>
  </si>
  <si>
    <t xml:space="preserve">089-9277571</t>
  </si>
  <si>
    <t xml:space="preserve">ผู้อำนวยการสถาบันพัฒนาฝีมือแรงงานนานาชาติเชียงแสน</t>
  </si>
  <si>
    <t xml:space="preserve">   นางสาวเกยูร  คณารุ่งเรือง</t>
  </si>
  <si>
    <t xml:space="preserve">0-5377-7471-4</t>
  </si>
  <si>
    <t xml:space="preserve">0-5377-7472</t>
  </si>
  <si>
    <t xml:space="preserve">0-5377-7473</t>
  </si>
  <si>
    <r>
      <rPr>
        <b val="true"/>
        <sz val="20"/>
        <rFont val="EucrosiaUPC"/>
        <family val="1"/>
        <charset val="222"/>
      </rPr>
      <t xml:space="preserve">13.  </t>
    </r>
    <r>
      <rPr>
        <b val="true"/>
        <sz val="20"/>
        <rFont val="Arial"/>
        <family val="0"/>
        <charset val="222"/>
      </rPr>
      <t xml:space="preserve">กระทรวงวัฒนธรรม</t>
    </r>
  </si>
  <si>
    <t xml:space="preserve">หัวหน้าพิพิธภัณฑสถานแห่งชาติเชียงแสน</t>
  </si>
  <si>
    <t xml:space="preserve">    นางสาวฉัตรลดา  สินธุสอน</t>
  </si>
  <si>
    <t xml:space="preserve">0-5377-7102</t>
  </si>
  <si>
    <t xml:space="preserve">0-5365-0723</t>
  </si>
  <si>
    <t xml:space="preserve">089-8982579</t>
  </si>
  <si>
    <r>
      <rPr>
        <b val="true"/>
        <sz val="20"/>
        <rFont val="EucrosiaUPC"/>
        <family val="1"/>
        <charset val="222"/>
      </rPr>
      <t xml:space="preserve">14.  </t>
    </r>
    <r>
      <rPr>
        <b val="true"/>
        <sz val="20"/>
        <rFont val="Arial"/>
        <family val="0"/>
        <charset val="222"/>
      </rPr>
      <t xml:space="preserve">กระทรวงศึกษาธิการ</t>
    </r>
  </si>
  <si>
    <r>
      <rPr>
        <b val="true"/>
        <sz val="15"/>
        <rFont val="Arial"/>
        <family val="0"/>
        <charset val="222"/>
      </rPr>
      <t xml:space="preserve">ผู้อำนวยการสำนักงานเขตพื้นที่การศึกษาประถมศึกษาเชียงราย เขต </t>
    </r>
    <r>
      <rPr>
        <b val="true"/>
        <sz val="15"/>
        <rFont val="EucrosiaUPC"/>
        <family val="1"/>
        <charset val="222"/>
      </rPr>
      <t xml:space="preserve">1</t>
    </r>
  </si>
  <si>
    <t xml:space="preserve">   นายนพรัตน  อู่ทอง</t>
  </si>
  <si>
    <t xml:space="preserve">0-5371-1410</t>
  </si>
  <si>
    <t xml:space="preserve">0-5371-3668</t>
  </si>
  <si>
    <t xml:space="preserve">0-5375-2381</t>
  </si>
  <si>
    <t xml:space="preserve">0-5371-3032</t>
  </si>
  <si>
    <r>
      <rPr>
        <b val="true"/>
        <sz val="15"/>
        <rFont val="Arial"/>
        <family val="0"/>
        <charset val="222"/>
      </rPr>
      <t xml:space="preserve">ผู้อำนวยการสำนักงานเขตพื้นที่การศึกษาประถมศึกษาเชียงราย เขต </t>
    </r>
    <r>
      <rPr>
        <b val="true"/>
        <sz val="15"/>
        <rFont val="EucrosiaUPC"/>
        <family val="1"/>
        <charset val="222"/>
      </rPr>
      <t xml:space="preserve">2</t>
    </r>
  </si>
  <si>
    <r>
      <rPr>
        <sz val="15"/>
        <rFont val="Arial"/>
        <family val="0"/>
        <charset val="222"/>
      </rPr>
      <t xml:space="preserve">    ดร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กชัย  ผาบไชย</t>
    </r>
  </si>
  <si>
    <t xml:space="preserve">0-5372-9651</t>
  </si>
  <si>
    <t xml:space="preserve">0-5372-9650</t>
  </si>
  <si>
    <t xml:space="preserve">085-7057070</t>
  </si>
  <si>
    <t xml:space="preserve">0-5372-9110</t>
  </si>
  <si>
    <r>
      <rPr>
        <b val="true"/>
        <sz val="15"/>
        <rFont val="Arial"/>
        <family val="0"/>
        <charset val="222"/>
      </rPr>
      <t xml:space="preserve">ผู้อำนวยการสำนักงานเขตพื้นที่การศึกษาประถมศึกษาเชียงราย เขต </t>
    </r>
    <r>
      <rPr>
        <b val="true"/>
        <sz val="15"/>
        <rFont val="EucrosiaUPC"/>
        <family val="1"/>
        <charset val="222"/>
      </rPr>
      <t xml:space="preserve">3</t>
    </r>
  </si>
  <si>
    <t xml:space="preserve">   นางสาวสายสวาท  วิชัย</t>
  </si>
  <si>
    <t xml:space="preserve">0-5365-3463</t>
  </si>
  <si>
    <t xml:space="preserve">085-7132635</t>
  </si>
  <si>
    <r>
      <rPr>
        <b val="true"/>
        <sz val="15"/>
        <rFont val="Arial"/>
        <family val="0"/>
        <charset val="222"/>
      </rPr>
      <t xml:space="preserve">ผู้อำนวยการสำนักงานเขตพื้นที่การศึกษาประถมศึกษาเชียงราย เขต </t>
    </r>
    <r>
      <rPr>
        <b val="true"/>
        <sz val="15"/>
        <rFont val="EucrosiaUPC"/>
        <family val="1"/>
        <charset val="222"/>
      </rPr>
      <t xml:space="preserve">4</t>
    </r>
  </si>
  <si>
    <t xml:space="preserve">0-5379-5431</t>
  </si>
  <si>
    <t xml:space="preserve">0-5379-6139</t>
  </si>
  <si>
    <r>
      <rPr>
        <b val="true"/>
        <sz val="14"/>
        <rFont val="Arial"/>
        <family val="0"/>
        <charset val="222"/>
      </rPr>
      <t xml:space="preserve">ผอ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ขตพื้นที่การศึกษามัธยมศึกษา  เขต </t>
    </r>
    <r>
      <rPr>
        <b val="true"/>
        <sz val="14"/>
        <rFont val="EucrosiaUPC"/>
        <family val="1"/>
        <charset val="222"/>
      </rPr>
      <t xml:space="preserve">36   (1115/23 </t>
    </r>
    <r>
      <rPr>
        <b val="true"/>
        <sz val="14"/>
        <rFont val="Arial"/>
        <family val="0"/>
        <charset val="222"/>
      </rPr>
      <t xml:space="preserve">ถ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ไกรสรสิทธิ์ ต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วียง อ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มือง จ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ชียงราย</t>
    </r>
    <r>
      <rPr>
        <b val="true"/>
        <sz val="14"/>
        <rFont val="EucrosiaUPC"/>
        <family val="1"/>
        <charset val="222"/>
      </rPr>
      <t xml:space="preserve">)</t>
    </r>
  </si>
  <si>
    <t xml:space="preserve">   นายทองปอนด์  สาดอ่อน</t>
  </si>
  <si>
    <t xml:space="preserve">0-5360-1450</t>
  </si>
  <si>
    <t xml:space="preserve">089-7551857</t>
  </si>
  <si>
    <r>
      <rPr>
        <b val="true"/>
        <sz val="15"/>
        <rFont val="Arial"/>
        <family val="0"/>
        <charset val="222"/>
      </rPr>
      <t xml:space="preserve">ผู้อำนวยการสำนักงาน กศน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จังหวัดเชียงราย</t>
    </r>
  </si>
  <si>
    <r>
      <rPr>
        <sz val="15"/>
        <rFont val="Arial"/>
        <family val="0"/>
        <charset val="222"/>
      </rPr>
      <t xml:space="preserve">   น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เลขา  ลีสุวรรณ์</t>
    </r>
  </si>
  <si>
    <t xml:space="preserve">0-5371-1944</t>
  </si>
  <si>
    <t xml:space="preserve">0-5371-4020</t>
  </si>
  <si>
    <t xml:space="preserve">081-9528075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ูนย์ฝึกและพัฒนาอาชีพราษฎรไทยบริเวณชายแดนเชียงราย</t>
    </r>
  </si>
  <si>
    <t xml:space="preserve">    นายพิศิษฐ์   วศินภัทรโภคิน</t>
  </si>
  <si>
    <t xml:space="preserve">0-5365-0995-6</t>
  </si>
  <si>
    <t xml:space="preserve">0-5377-7434</t>
  </si>
  <si>
    <t xml:space="preserve">081-8838474</t>
  </si>
  <si>
    <t xml:space="preserve">ผู้อำนวยการศูนย์การศึกษาพิเศษ ประจำจังหวัดเชียงราย</t>
  </si>
  <si>
    <t xml:space="preserve">    นางศิริพร  ดาระสุวรรณ์</t>
  </si>
  <si>
    <t xml:space="preserve">0-5360-0218</t>
  </si>
  <si>
    <t xml:space="preserve">0-5360-0791</t>
  </si>
  <si>
    <t xml:space="preserve">0-5377-3495</t>
  </si>
  <si>
    <t xml:space="preserve">081-4730828</t>
  </si>
  <si>
    <r>
      <rPr>
        <b val="true"/>
        <sz val="15"/>
        <rFont val="Arial"/>
        <family val="0"/>
        <charset val="222"/>
      </rPr>
      <t xml:space="preserve">ผู้อำนวยการสำนักงานส่งเสริมสวัสดิการและสวัสดิภาพครูและบุคลากรทางการศึกษา</t>
    </r>
    <r>
      <rPr>
        <b val="true"/>
        <sz val="15"/>
        <rFont val="Eucros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ส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ค</t>
    </r>
    <r>
      <rPr>
        <b val="true"/>
        <sz val="15"/>
        <rFont val="EucrosiaUPC"/>
        <family val="1"/>
        <charset val="222"/>
      </rPr>
      <t xml:space="preserve">.)</t>
    </r>
  </si>
  <si>
    <t xml:space="preserve">    นายอุดม  ประมวล</t>
  </si>
  <si>
    <r>
      <rPr>
        <b val="true"/>
        <sz val="20"/>
        <rFont val="EucrosiaUPC"/>
        <family val="1"/>
        <charset val="222"/>
      </rPr>
      <t xml:space="preserve">15.  </t>
    </r>
    <r>
      <rPr>
        <b val="true"/>
        <sz val="20"/>
        <rFont val="Arial"/>
        <family val="0"/>
        <charset val="222"/>
      </rPr>
      <t xml:space="preserve">สถานศึกษา</t>
    </r>
  </si>
  <si>
    <t xml:space="preserve">อธิการบดีมหาวิทยาลัยแม่ฟ้าหลวง</t>
  </si>
  <si>
    <t xml:space="preserve">0-5391-6034</t>
  </si>
  <si>
    <r>
      <rPr>
        <sz val="15"/>
        <rFont val="Arial"/>
        <family val="0"/>
        <charset val="222"/>
      </rPr>
      <t xml:space="preserve">    รศ</t>
    </r>
    <r>
      <rPr>
        <sz val="15"/>
        <rFont val="Eucros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ดร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นชัย  ศิริชนะ</t>
    </r>
  </si>
  <si>
    <t xml:space="preserve">0-5391-6000</t>
  </si>
  <si>
    <t xml:space="preserve">0-5391-6092</t>
  </si>
  <si>
    <t xml:space="preserve">อธิการบดีมหาวิทยาลัยราชภัฏเชียงราย</t>
  </si>
  <si>
    <t xml:space="preserve">    นายทศพล  อารีนิจ</t>
  </si>
  <si>
    <t xml:space="preserve">0-5377-6000</t>
  </si>
  <si>
    <t xml:space="preserve">0-5377-6001</t>
  </si>
  <si>
    <t xml:space="preserve">อธิการบดีมหาวิทยาลัยรามคำแหง</t>
  </si>
  <si>
    <r>
      <rPr>
        <sz val="15"/>
        <rFont val="Arial"/>
        <family val="0"/>
        <charset val="222"/>
      </rPr>
      <t xml:space="preserve">    รศ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ศิษฐ์  ทวีเศรษฐ </t>
    </r>
  </si>
  <si>
    <t xml:space="preserve">0-5315-2082</t>
  </si>
  <si>
    <t xml:space="preserve">0-5315-2050</t>
  </si>
  <si>
    <t xml:space="preserve">081-8146725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ูนย์บริการวิชาการเชียงราย มหาวิทยาลัยนเรศวรพะเยา</t>
    </r>
  </si>
  <si>
    <t xml:space="preserve">    นายประทีป  ต่ายใหญ่เที่ยง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วิทยาลัยเกษตรและเทคโนโลยีเชียงราย</t>
    </r>
  </si>
  <si>
    <t xml:space="preserve">    นายเทพชัย  ร่มโพธิ์</t>
  </si>
  <si>
    <t xml:space="preserve">0-5367-4350</t>
  </si>
  <si>
    <t xml:space="preserve">0-5367-4349</t>
  </si>
  <si>
    <t xml:space="preserve">081-8858663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วิทยาลัยเทคนิคกาญจนาภิเษกเชียงราย</t>
    </r>
  </si>
  <si>
    <t xml:space="preserve">   นายเกตุ   บุญล้อม</t>
  </si>
  <si>
    <t xml:space="preserve">0-5367-3912</t>
  </si>
  <si>
    <t xml:space="preserve">0-5367-3911</t>
  </si>
  <si>
    <t xml:space="preserve">081-7241346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วิทยาลัยเทคนิคเชียงราย</t>
    </r>
  </si>
  <si>
    <t xml:space="preserve">   นายธวัชชัย  พันธ์นิกุล</t>
  </si>
  <si>
    <t xml:space="preserve">0-5371-3038</t>
  </si>
  <si>
    <t xml:space="preserve">089-7088591</t>
  </si>
  <si>
    <t xml:space="preserve">อธิการบดีมหาวิทยาลัยเทคโนโลยีราชมงคลล้านนาเชียงราย</t>
  </si>
  <si>
    <r>
      <rPr>
        <sz val="15"/>
        <rFont val="Arial"/>
        <family val="0"/>
        <charset val="222"/>
      </rPr>
      <t xml:space="preserve">    ผศ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าร  รุจิระศักดิ์ </t>
    </r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รก</t>
    </r>
    <r>
      <rPr>
        <sz val="15"/>
        <rFont val="EucrosiaUPC"/>
        <family val="1"/>
        <charset val="222"/>
      </rPr>
      <t xml:space="preserve">.)</t>
    </r>
  </si>
  <si>
    <t xml:space="preserve">0-5372-9600</t>
  </si>
  <si>
    <t xml:space="preserve">0-5372-9607</t>
  </si>
  <si>
    <t xml:space="preserve">089-1910005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วิทยาลัยอาชีวศึกษาเชียงราย</t>
    </r>
  </si>
  <si>
    <r>
      <rPr>
        <b val="true"/>
        <sz val="15"/>
        <rFont val="Arial"/>
        <family val="0"/>
        <charset val="222"/>
      </rPr>
      <t xml:space="preserve">   </t>
    </r>
    <r>
      <rPr>
        <sz val="15"/>
        <rFont val="Arial"/>
        <family val="0"/>
        <charset val="222"/>
      </rPr>
      <t xml:space="preserve">นางคนึงนิจ  พรหมเนตร</t>
    </r>
  </si>
  <si>
    <t xml:space="preserve">0-5371-3036</t>
  </si>
  <si>
    <t xml:space="preserve">0-5371-1561</t>
  </si>
  <si>
    <t xml:space="preserve">081-9937714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วิทยาลัยการอาชีพเชียงราย</t>
    </r>
  </si>
  <si>
    <t xml:space="preserve">   นางพรเพ็ชร  พรรณวงค์</t>
  </si>
  <si>
    <t xml:space="preserve">0-5377-4589</t>
  </si>
  <si>
    <t xml:space="preserve">0-5377-4584</t>
  </si>
  <si>
    <t xml:space="preserve">086-1945254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วิทยาลัยการอาชีพเวียงเชียงรุ้ง</t>
    </r>
  </si>
  <si>
    <t xml:space="preserve">     นายเสรี  เสียงวัฒนะ</t>
  </si>
  <si>
    <t xml:space="preserve">0-5395-3392</t>
  </si>
  <si>
    <t xml:space="preserve">0-5395-3474</t>
  </si>
  <si>
    <t xml:space="preserve">089-9582987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สามัคคีวิทยาคม</t>
    </r>
  </si>
  <si>
    <t xml:space="preserve">    นายทวีศักดิ์  พิพัฒนาศักดิ์</t>
  </si>
  <si>
    <t xml:space="preserve">0-5371-1018</t>
  </si>
  <si>
    <t xml:space="preserve">0-5371-3003</t>
  </si>
  <si>
    <t xml:space="preserve">086-6719588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ดำรงราษฎร์สงเคราะห์</t>
    </r>
  </si>
  <si>
    <t xml:space="preserve">    นายสมบัติ  ประมวน</t>
  </si>
  <si>
    <t xml:space="preserve">0-5371-1450</t>
  </si>
  <si>
    <t xml:space="preserve">0-537-1471</t>
  </si>
  <si>
    <t xml:space="preserve">081-2892679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สามัคคีวิทยาคม </t>
    </r>
    <r>
      <rPr>
        <b val="true"/>
        <sz val="15"/>
        <rFont val="EucrosiaUPC"/>
        <family val="1"/>
        <charset val="222"/>
      </rPr>
      <t xml:space="preserve">2</t>
    </r>
  </si>
  <si>
    <r>
      <rPr>
        <b val="true"/>
        <sz val="15"/>
        <rFont val="Arial"/>
        <family val="0"/>
        <charset val="222"/>
      </rPr>
      <t xml:space="preserve">    </t>
    </r>
    <r>
      <rPr>
        <sz val="15"/>
        <rFont val="Arial"/>
        <family val="0"/>
        <charset val="222"/>
      </rPr>
      <t xml:space="preserve">นายพานทอง  วังเค็ม</t>
    </r>
  </si>
  <si>
    <t xml:space="preserve">0-5375-8494</t>
  </si>
  <si>
    <t xml:space="preserve">0-5379-8495</t>
  </si>
  <si>
    <t xml:space="preserve">081-0205779</t>
  </si>
  <si>
    <r>
      <rPr>
        <b val="true"/>
        <sz val="20"/>
        <rFont val="EucrosiaUPC"/>
        <family val="1"/>
        <charset val="222"/>
      </rPr>
      <t xml:space="preserve"> 15 </t>
    </r>
    <r>
      <rPr>
        <b val="true"/>
        <sz val="20"/>
        <rFont val="Arial"/>
        <family val="0"/>
        <charset val="222"/>
      </rPr>
      <t xml:space="preserve">สถานศึกษา </t>
    </r>
    <r>
      <rPr>
        <b val="true"/>
        <sz val="20"/>
        <rFont val="EucrosiaUPC"/>
        <family val="1"/>
        <charset val="22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EucrosiaUPC"/>
        <family val="1"/>
        <charset val="222"/>
      </rPr>
      <t xml:space="preserve">)</t>
    </r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จุฬาภรณราชวิทยาลัยเชียงราย</t>
    </r>
  </si>
  <si>
    <t xml:space="preserve">0-5374-2503</t>
  </si>
  <si>
    <t xml:space="preserve">    นายการันต์  จันทรานันต์</t>
  </si>
  <si>
    <t xml:space="preserve">0-5374-2500</t>
  </si>
  <si>
    <t xml:space="preserve">0-5360-5020</t>
  </si>
  <si>
    <t xml:space="preserve">089-7002021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บ้านสันโค้ง</t>
    </r>
  </si>
  <si>
    <t xml:space="preserve">    นายพิรุณ  บรรดิ</t>
  </si>
  <si>
    <t xml:space="preserve">0-5371-1017</t>
  </si>
  <si>
    <t xml:space="preserve">081-7162545</t>
  </si>
  <si>
    <r>
      <rPr>
        <b val="true"/>
        <sz val="14"/>
        <rFont val="Arial"/>
        <family val="0"/>
        <charset val="222"/>
      </rPr>
      <t xml:space="preserve">ผจก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วิทยาลัยอาชีวศึกษาพณิชยการเชียงราย</t>
    </r>
  </si>
  <si>
    <t xml:space="preserve">     นายโกวิท  ศุภมงคล   </t>
  </si>
  <si>
    <t xml:space="preserve">0-5371-1021</t>
  </si>
  <si>
    <t xml:space="preserve">0-5375-2997</t>
  </si>
  <si>
    <t xml:space="preserve">081-9510753</t>
  </si>
  <si>
    <r>
      <rPr>
        <b val="true"/>
        <sz val="14"/>
        <rFont val="Arial"/>
        <family val="0"/>
        <charset val="222"/>
      </rPr>
      <t xml:space="preserve">ผอ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โรงเรียนพณิชยการเชียงราย</t>
    </r>
  </si>
  <si>
    <t xml:space="preserve">    นายสุเมธ  ดาววิจิตร</t>
  </si>
  <si>
    <t xml:space="preserve">081-8846959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อนุบาลเชียงราย</t>
    </r>
  </si>
  <si>
    <r>
      <rPr>
        <b val="true"/>
        <sz val="15"/>
        <rFont val="Arial"/>
        <family val="0"/>
        <charset val="222"/>
      </rPr>
      <t xml:space="preserve">    </t>
    </r>
    <r>
      <rPr>
        <sz val="15"/>
        <rFont val="Arial"/>
        <family val="0"/>
        <charset val="222"/>
      </rPr>
      <t xml:space="preserve">นายจำนงค์  พรมจันทร์</t>
    </r>
  </si>
  <si>
    <t xml:space="preserve">0-5371-1371</t>
  </si>
  <si>
    <t xml:space="preserve">0-5374-4279</t>
  </si>
  <si>
    <t xml:space="preserve">081-4726175</t>
  </si>
  <si>
    <r>
      <rPr>
        <b val="true"/>
        <sz val="15"/>
        <rFont val="Arial"/>
        <family val="0"/>
        <charset val="222"/>
      </rPr>
      <t xml:space="preserve">ผจ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เชียงรายวิทยาคม</t>
    </r>
  </si>
  <si>
    <t xml:space="preserve">    นายสถาพร  ลิ่มผดุง</t>
  </si>
  <si>
    <t xml:space="preserve">0-5371-1320</t>
  </si>
  <si>
    <t xml:space="preserve">0-5371-7638</t>
  </si>
  <si>
    <t xml:space="preserve">089-1915949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เชียงรายวิทยาคม</t>
    </r>
  </si>
  <si>
    <t xml:space="preserve">    นายสว่าง  สายวิเศษ</t>
  </si>
  <si>
    <t xml:space="preserve">081-6038338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เมืองเชียงราย</t>
    </r>
  </si>
  <si>
    <t xml:space="preserve">0-5371-4832</t>
  </si>
  <si>
    <t xml:space="preserve">    นายสุบรรณ  ทันดร</t>
  </si>
  <si>
    <t xml:space="preserve">0-5371-3014</t>
  </si>
  <si>
    <t xml:space="preserve">081-7644330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เทศบาล </t>
    </r>
    <r>
      <rPr>
        <b val="true"/>
        <sz val="15"/>
        <rFont val="EucrosiaUPC"/>
        <family val="1"/>
        <charset val="222"/>
      </rPr>
      <t xml:space="preserve">1 </t>
    </r>
    <r>
      <rPr>
        <b val="true"/>
        <sz val="15"/>
        <rFont val="Arial"/>
        <family val="0"/>
        <charset val="222"/>
      </rPr>
      <t xml:space="preserve">ศรีเกิด</t>
    </r>
  </si>
  <si>
    <t xml:space="preserve">    นายสมบูรณ์  น้อยหมอ</t>
  </si>
  <si>
    <t xml:space="preserve">0-5371-1620</t>
  </si>
  <si>
    <t xml:space="preserve">081-9608988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เทศบาล </t>
    </r>
    <r>
      <rPr>
        <b val="true"/>
        <sz val="15"/>
        <rFont val="EucrosiaUPC"/>
        <family val="1"/>
        <charset val="222"/>
      </rPr>
      <t xml:space="preserve">2 </t>
    </r>
    <r>
      <rPr>
        <b val="true"/>
        <sz val="15"/>
        <rFont val="Arial"/>
        <family val="0"/>
        <charset val="222"/>
      </rPr>
      <t xml:space="preserve">หนองบัว</t>
    </r>
  </si>
  <si>
    <t xml:space="preserve">0-5371-1969</t>
  </si>
  <si>
    <t xml:space="preserve">    นางจันทร์สวย  เจริญศัสตรารักษ์</t>
  </si>
  <si>
    <r>
      <rPr>
        <sz val="15"/>
        <rFont val="Arial"/>
        <family val="0"/>
        <charset val="222"/>
      </rPr>
      <t xml:space="preserve">กด </t>
    </r>
    <r>
      <rPr>
        <sz val="15"/>
        <rFont val="EucrosiaUPC"/>
        <family val="1"/>
        <charset val="222"/>
      </rPr>
      <t xml:space="preserve">14</t>
    </r>
  </si>
  <si>
    <t xml:space="preserve">086-5871892</t>
  </si>
  <si>
    <r>
      <rPr>
        <b val="true"/>
        <sz val="14"/>
        <rFont val="Arial"/>
        <family val="0"/>
        <charset val="222"/>
      </rPr>
      <t xml:space="preserve">ผอ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โรงเรียนเทศบาล </t>
    </r>
    <r>
      <rPr>
        <b val="true"/>
        <sz val="14"/>
        <rFont val="Eucrosi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ศรีทรายมูล</t>
    </r>
  </si>
  <si>
    <t xml:space="preserve">    นายสนั่น  จอมใจ</t>
  </si>
  <si>
    <t xml:space="preserve">0-5371-2002</t>
  </si>
  <si>
    <t xml:space="preserve">0-5371-3035</t>
  </si>
  <si>
    <t xml:space="preserve">089-9509455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เทศบาล </t>
    </r>
    <r>
      <rPr>
        <b val="true"/>
        <sz val="15"/>
        <rFont val="EucrosiaUPC"/>
        <family val="1"/>
        <charset val="222"/>
      </rPr>
      <t xml:space="preserve">4 </t>
    </r>
    <r>
      <rPr>
        <b val="true"/>
        <sz val="15"/>
        <rFont val="Arial"/>
        <family val="0"/>
        <charset val="222"/>
      </rPr>
      <t xml:space="preserve">สันป่าก่อ</t>
    </r>
  </si>
  <si>
    <t xml:space="preserve">    นายกิจจา  อ่องฬะ  </t>
  </si>
  <si>
    <t xml:space="preserve">0-5371-1975</t>
  </si>
  <si>
    <t xml:space="preserve">0-5371-4143</t>
  </si>
  <si>
    <t xml:space="preserve">089-7558493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เทศบาล </t>
    </r>
    <r>
      <rPr>
        <b val="true"/>
        <sz val="15"/>
        <rFont val="EucrosiaUPC"/>
        <family val="1"/>
        <charset val="222"/>
      </rPr>
      <t xml:space="preserve">5  </t>
    </r>
    <r>
      <rPr>
        <b val="true"/>
        <sz val="15"/>
        <rFont val="Arial"/>
        <family val="0"/>
        <charset val="222"/>
      </rPr>
      <t xml:space="preserve">เด่นห้า</t>
    </r>
  </si>
  <si>
    <t xml:space="preserve">    นายชัยมงคล  ฟุ้งเฟื่อง</t>
  </si>
  <si>
    <t xml:space="preserve">0-5371-1976</t>
  </si>
  <si>
    <t xml:space="preserve">0-5375-8608</t>
  </si>
  <si>
    <t xml:space="preserve">089-8383569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เทศบาล </t>
    </r>
    <r>
      <rPr>
        <b val="true"/>
        <sz val="15"/>
        <rFont val="EucrosiaUPC"/>
        <family val="1"/>
        <charset val="222"/>
      </rPr>
      <t xml:space="preserve">6</t>
    </r>
  </si>
  <si>
    <t xml:space="preserve">0-5360-0806</t>
  </si>
  <si>
    <t xml:space="preserve">    นายสุเนศณ์  บุตรสาร</t>
  </si>
  <si>
    <t xml:space="preserve">0-5315-2072</t>
  </si>
  <si>
    <t xml:space="preserve">0-5315-2012</t>
  </si>
  <si>
    <t xml:space="preserve">081-5684485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รงเรียนองค์การบริหารส่วน จ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ชร</t>
    </r>
    <r>
      <rPr>
        <b val="true"/>
        <sz val="15"/>
        <rFont val="EucrosiaUPC"/>
        <family val="1"/>
        <charset val="222"/>
      </rPr>
      <t xml:space="preserve">.</t>
    </r>
  </si>
  <si>
    <t xml:space="preserve">    นายศราวุธ  สุตะวงค์</t>
  </si>
  <si>
    <t xml:space="preserve">0-5371-7788</t>
  </si>
  <si>
    <t xml:space="preserve">0-5371-8484</t>
  </si>
  <si>
    <t xml:space="preserve">081-7964779</t>
  </si>
  <si>
    <t xml:space="preserve">ผู้อำนวยการโรงเรียนศึกษาสงเคราะห์แม่จัน</t>
  </si>
  <si>
    <t xml:space="preserve">    นายศรยุทธ  เรืองน้อย</t>
  </si>
  <si>
    <t xml:space="preserve">0-5366-0756</t>
  </si>
  <si>
    <t xml:space="preserve">081-6882045</t>
  </si>
  <si>
    <t xml:space="preserve">0-5377-1932</t>
  </si>
  <si>
    <r>
      <rPr>
        <b val="true"/>
        <sz val="20"/>
        <rFont val="EucrosiaUPC"/>
        <family val="1"/>
        <charset val="222"/>
      </rPr>
      <t xml:space="preserve">16.  </t>
    </r>
    <r>
      <rPr>
        <b val="true"/>
        <sz val="20"/>
        <rFont val="Arial"/>
        <family val="0"/>
        <charset val="222"/>
      </rPr>
      <t xml:space="preserve">กระทรวงสาธารณสุข</t>
    </r>
  </si>
  <si>
    <r>
      <rPr>
        <b val="true"/>
        <sz val="15"/>
        <rFont val="Arial"/>
        <family val="0"/>
        <charset val="222"/>
      </rPr>
      <t xml:space="preserve">ผู้อำนวยการศูนย์วิทยาศาสตร์การแพทย์ที่ </t>
    </r>
    <r>
      <rPr>
        <b val="true"/>
        <sz val="15"/>
        <rFont val="EucrosiaUPC"/>
        <family val="1"/>
        <charset val="222"/>
      </rPr>
      <t xml:space="preserve">13</t>
    </r>
  </si>
  <si>
    <t xml:space="preserve">    นางกุลธิดา  ศิริวัฒน์</t>
  </si>
  <si>
    <t xml:space="preserve">0-5317-6225-6</t>
  </si>
  <si>
    <t xml:space="preserve">0-5317-6224</t>
  </si>
  <si>
    <t xml:space="preserve">081-8813068</t>
  </si>
  <si>
    <r>
      <rPr>
        <b val="true"/>
        <sz val="20"/>
        <rFont val="EucrosiaUPC"/>
        <family val="1"/>
        <charset val="222"/>
      </rPr>
      <t xml:space="preserve">17  </t>
    </r>
    <r>
      <rPr>
        <b val="true"/>
        <sz val="20"/>
        <rFont val="Arial"/>
        <family val="0"/>
        <charset val="222"/>
      </rPr>
      <t xml:space="preserve">สำนักงานตำรวจแห่งชาติ</t>
    </r>
  </si>
  <si>
    <t xml:space="preserve">ผู้บังคับการตำรวจภูธรจังหวัดเชียงราย</t>
  </si>
  <si>
    <r>
      <rPr>
        <sz val="15"/>
        <rFont val="Arial"/>
        <family val="0"/>
        <charset val="222"/>
      </rPr>
      <t xml:space="preserve">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นชัย  สุวรรณศิริเขต</t>
    </r>
  </si>
  <si>
    <t xml:space="preserve">0-5371-8118</t>
  </si>
  <si>
    <t xml:space="preserve">0-5371-1979</t>
  </si>
  <si>
    <t xml:space="preserve">081-5322277</t>
  </si>
  <si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ภายใน </t>
    </r>
    <r>
      <rPr>
        <sz val="15"/>
        <rFont val="EucrosiaUPC"/>
        <family val="1"/>
        <charset val="222"/>
      </rPr>
      <t xml:space="preserve">100)</t>
    </r>
  </si>
  <si>
    <t xml:space="preserve">0-5371-1542</t>
  </si>
  <si>
    <t xml:space="preserve">0-5371-1437</t>
  </si>
  <si>
    <r>
      <rPr>
        <b val="true"/>
        <sz val="15"/>
        <rFont val="Arial"/>
        <family val="0"/>
        <charset val="222"/>
      </rPr>
      <t xml:space="preserve">รอง ผบ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จว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ชียงราย </t>
    </r>
    <r>
      <rPr>
        <b val="true"/>
        <sz val="15"/>
        <rFont val="Eucros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บร</t>
    </r>
    <r>
      <rPr>
        <b val="true"/>
        <sz val="15"/>
        <rFont val="EucrosiaUPC"/>
        <family val="1"/>
        <charset val="222"/>
      </rPr>
      <t xml:space="preserve">.)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นอินทร์  เทพรักษา</t>
    </r>
  </si>
  <si>
    <t xml:space="preserve">0-5371-1986</t>
  </si>
  <si>
    <t xml:space="preserve">081-8850255</t>
  </si>
  <si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ภายใน </t>
    </r>
    <r>
      <rPr>
        <sz val="15"/>
        <rFont val="EucrosiaUPC"/>
        <family val="1"/>
        <charset val="222"/>
      </rPr>
      <t xml:space="preserve">200)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วน  โรงสะอาด</t>
    </r>
  </si>
  <si>
    <t xml:space="preserve">0-5374-4046</t>
  </si>
  <si>
    <t xml:space="preserve">081-4729999</t>
  </si>
  <si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ภายใน </t>
    </r>
    <r>
      <rPr>
        <sz val="15"/>
        <rFont val="EucrosiaUPC"/>
        <family val="1"/>
        <charset val="222"/>
      </rPr>
      <t xml:space="preserve">400)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ทธชัย  พัวประเสริฐ</t>
    </r>
  </si>
  <si>
    <t xml:space="preserve">0-5371-1449</t>
  </si>
  <si>
    <t xml:space="preserve">081-7835577</t>
  </si>
  <si>
    <r>
      <rPr>
        <sz val="15"/>
        <rFont val="Eucros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ภายใน </t>
    </r>
    <r>
      <rPr>
        <sz val="15"/>
        <rFont val="EucrosiaUPC"/>
        <family val="1"/>
        <charset val="222"/>
      </rPr>
      <t xml:space="preserve">500)</t>
    </r>
  </si>
  <si>
    <t xml:space="preserve">0-5360-0865</t>
  </si>
  <si>
    <t xml:space="preserve">089-9981994</t>
  </si>
  <si>
    <t xml:space="preserve">0-5371-3682</t>
  </si>
  <si>
    <t xml:space="preserve">081-8851248</t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รัช  สุมนาพันธุ์</t>
    </r>
  </si>
  <si>
    <t xml:space="preserve">081-8838466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ฝ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จว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ชียงราย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วย  ณ  ลำปาง</t>
    </r>
  </si>
  <si>
    <t xml:space="preserve">0-5360-0867</t>
  </si>
  <si>
    <t xml:space="preserve">089-8503893</t>
  </si>
  <si>
    <r>
      <rPr>
        <b val="true"/>
        <sz val="15"/>
        <rFont val="Arial"/>
        <family val="0"/>
        <charset val="222"/>
      </rPr>
      <t xml:space="preserve">พงส</t>
    </r>
    <r>
      <rPr>
        <b val="true"/>
        <sz val="15"/>
        <rFont val="EucrosiaUPC"/>
        <family val="1"/>
        <charset val="222"/>
      </rPr>
      <t xml:space="preserve">.(</t>
    </r>
    <r>
      <rPr>
        <b val="true"/>
        <sz val="15"/>
        <rFont val="Arial"/>
        <family val="0"/>
        <charset val="222"/>
      </rPr>
      <t xml:space="preserve">สบ </t>
    </r>
    <r>
      <rPr>
        <b val="true"/>
        <sz val="15"/>
        <rFont val="EucrosiaUPC"/>
        <family val="1"/>
        <charset val="222"/>
      </rPr>
      <t xml:space="preserve">4)</t>
    </r>
    <r>
      <rPr>
        <b val="true"/>
        <sz val="15"/>
        <rFont val="Arial"/>
        <family val="0"/>
        <charset val="222"/>
      </rPr>
      <t xml:space="preserve">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จว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ชียงราย</t>
    </r>
  </si>
  <si>
    <r>
      <rPr>
        <sz val="15"/>
        <rFont val="Arial"/>
        <family val="0"/>
        <charset val="222"/>
      </rPr>
      <t xml:space="preserve"> 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งยุทธ  ชัยสวัสดิ์</t>
    </r>
  </si>
  <si>
    <t xml:space="preserve">081-8674139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ส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จว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ชียงราย</t>
    </r>
  </si>
  <si>
    <r>
      <rPr>
        <sz val="15"/>
        <rFont val="Arial"/>
        <family val="0"/>
        <charset val="222"/>
      </rPr>
      <t xml:space="preserve"> 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ศักดิ์  ปิ่นทอง</t>
    </r>
  </si>
  <si>
    <t xml:space="preserve">084-6874343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มืองเชียงราย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ูวิทย์  กองแก้ว</t>
    </r>
  </si>
  <si>
    <t xml:space="preserve">0-5371-8028</t>
  </si>
  <si>
    <t xml:space="preserve">0-53744572</t>
  </si>
  <si>
    <t xml:space="preserve">0-5371-1436</t>
  </si>
  <si>
    <t xml:space="preserve">087-7899596</t>
  </si>
  <si>
    <r>
      <rPr>
        <b val="true"/>
        <sz val="20"/>
        <rFont val="EucrosiaUPC"/>
        <family val="1"/>
        <charset val="222"/>
      </rPr>
      <t xml:space="preserve">17.  </t>
    </r>
    <r>
      <rPr>
        <b val="true"/>
        <sz val="20"/>
        <rFont val="Arial"/>
        <family val="0"/>
        <charset val="222"/>
      </rPr>
      <t xml:space="preserve">สำนักงานตำรวจแห่งชาติ</t>
    </r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แม่จัน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ัช  คุ้มล้วนล้อม</t>
    </r>
  </si>
  <si>
    <t xml:space="preserve">0-5377-1444</t>
  </si>
  <si>
    <t xml:space="preserve">0-5377-2119</t>
  </si>
  <si>
    <t xml:space="preserve">081-6029991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แม่สาย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ณัฎฐวุฒิ  ยุววรรณ</t>
    </r>
  </si>
  <si>
    <t xml:space="preserve">0-5373-1444</t>
  </si>
  <si>
    <t xml:space="preserve">081-0345151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พาน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รี  กุลวัฒน์</t>
    </r>
  </si>
  <si>
    <t xml:space="preserve">0-5372-1515</t>
  </si>
  <si>
    <t xml:space="preserve">081-8837142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ชียงแสน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ิ  กองสมัคร</t>
    </r>
  </si>
  <si>
    <t xml:space="preserve">0-5377-7111</t>
  </si>
  <si>
    <t xml:space="preserve">0-5365-0032</t>
  </si>
  <si>
    <t xml:space="preserve">087-1724777</t>
  </si>
  <si>
    <t xml:space="preserve"> (301)</t>
  </si>
  <si>
    <r>
      <rPr>
        <b val="true"/>
        <sz val="15"/>
        <rFont val="Arial"/>
        <family val="0"/>
        <charset val="222"/>
      </rPr>
      <t xml:space="preserve">แทน 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ชียงของ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อมศักดิ์  ยศแผ่น</t>
    </r>
  </si>
  <si>
    <t xml:space="preserve">0-5379-1426</t>
  </si>
  <si>
    <t xml:space="preserve">0-5379-1427</t>
  </si>
  <si>
    <t xml:space="preserve">089-9994932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ทิง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ถกิง  ทองอินทร์</t>
    </r>
  </si>
  <si>
    <t xml:space="preserve">0-5379-5405-6</t>
  </si>
  <si>
    <t xml:space="preserve">0-5379-5944</t>
  </si>
  <si>
    <t xml:space="preserve">081-7645276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วียงป่าเป้า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  นันตา</t>
    </r>
  </si>
  <si>
    <t xml:space="preserve">0-5378-1466</t>
  </si>
  <si>
    <t xml:space="preserve">0-5364-8953</t>
  </si>
  <si>
    <t xml:space="preserve">081-8822755</t>
  </si>
  <si>
    <t xml:space="preserve">(308)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แม่สรวย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นนท์  เวชชยานนท์</t>
    </r>
  </si>
  <si>
    <t xml:space="preserve">0-5378-6004</t>
  </si>
  <si>
    <t xml:space="preserve">083-1994338</t>
  </si>
  <si>
    <t xml:space="preserve"> (501)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ณะ  ศิริโกมล</t>
    </r>
  </si>
  <si>
    <t xml:space="preserve">0-5376-1012</t>
  </si>
  <si>
    <t xml:space="preserve">0-5376-1014</t>
  </si>
  <si>
    <t xml:space="preserve">081-9508306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วียงชัย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าน  ไกรพล</t>
    </r>
  </si>
  <si>
    <t xml:space="preserve">0-5376-9237</t>
  </si>
  <si>
    <t xml:space="preserve">0-5317-0630</t>
  </si>
  <si>
    <t xml:space="preserve">081-7641516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พญาเม็งราย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ำรง  ใบพลูทอง</t>
    </r>
  </si>
  <si>
    <t xml:space="preserve">0-5379-9112</t>
  </si>
  <si>
    <t xml:space="preserve">089-7562038</t>
  </si>
  <si>
    <t xml:space="preserve">0-5379-9113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วียงแก่น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วลิต  ธนาคำ</t>
    </r>
  </si>
  <si>
    <t xml:space="preserve">0-5360-8081</t>
  </si>
  <si>
    <t xml:space="preserve">0-5360-8345</t>
  </si>
  <si>
    <t xml:space="preserve">081-9526379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แม่ฟ้าหลวง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ญวาศน์  มังคราช</t>
    </r>
  </si>
  <si>
    <t xml:space="preserve">0-5376-7109</t>
  </si>
  <si>
    <t xml:space="preserve">081-8832609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ขุนตาล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หยัด  สิงสิน</t>
    </r>
  </si>
  <si>
    <t xml:space="preserve">0-5378-0016</t>
  </si>
  <si>
    <t xml:space="preserve">081-7967706</t>
  </si>
  <si>
    <r>
      <rPr>
        <b val="true"/>
        <sz val="15"/>
        <rFont val="Arial"/>
        <family val="0"/>
        <charset val="222"/>
      </rPr>
      <t xml:space="preserve">แทน 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แม่ลาว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ธรรม  ชาติอาษา</t>
    </r>
  </si>
  <si>
    <t xml:space="preserve">0-5377-8191</t>
  </si>
  <si>
    <t xml:space="preserve">080-4953737</t>
  </si>
  <si>
    <t xml:space="preserve">        (301)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วียงเชียงรุ้ง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เจียต  หนูเทพ</t>
    </r>
  </si>
  <si>
    <t xml:space="preserve">0-5395-3155</t>
  </si>
  <si>
    <t xml:space="preserve">0-5390-4884</t>
  </si>
  <si>
    <t xml:space="preserve">081-8822380</t>
  </si>
  <si>
    <r>
      <rPr>
        <b val="true"/>
        <sz val="15"/>
        <rFont val="Arial"/>
        <family val="0"/>
        <charset val="222"/>
      </rPr>
      <t xml:space="preserve">ผก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ดอยหลวง</t>
    </r>
  </si>
  <si>
    <r>
      <rPr>
        <sz val="15"/>
        <rFont val="Arial"/>
        <family val="0"/>
        <charset val="222"/>
      </rPr>
      <t xml:space="preserve">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กฤษฎิ์  เกิดมั่น</t>
    </r>
  </si>
  <si>
    <t xml:space="preserve">0-5379 -0090</t>
  </si>
  <si>
    <t xml:space="preserve">089-7011999</t>
  </si>
  <si>
    <r>
      <rPr>
        <b val="true"/>
        <sz val="15"/>
        <rFont val="Arial"/>
        <family val="0"/>
        <charset val="222"/>
      </rPr>
      <t xml:space="preserve">รอง ผบก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ภ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จว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ชร</t>
    </r>
    <r>
      <rPr>
        <b val="true"/>
        <sz val="15"/>
        <rFont val="EucrosiaUPC"/>
        <family val="1"/>
        <charset val="222"/>
      </rPr>
      <t xml:space="preserve">.</t>
    </r>
  </si>
  <si>
    <r>
      <rPr>
        <b val="true"/>
        <sz val="15"/>
        <rFont val="Arial"/>
        <family val="0"/>
        <charset val="222"/>
      </rPr>
      <t xml:space="preserve">ผู้บังคับกองร้อย </t>
    </r>
    <r>
      <rPr>
        <b val="true"/>
        <sz val="15"/>
        <rFont val="Eucros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สบ</t>
    </r>
    <r>
      <rPr>
        <b val="true"/>
        <sz val="15"/>
        <rFont val="EucrosiaUPC"/>
        <family val="1"/>
        <charset val="222"/>
      </rPr>
      <t xml:space="preserve">2) </t>
    </r>
    <r>
      <rPr>
        <b val="true"/>
        <sz val="15"/>
        <rFont val="Arial"/>
        <family val="0"/>
        <charset val="222"/>
      </rPr>
      <t xml:space="preserve">กองร้อยตำรวจตระเวนชายแดน ที่ </t>
    </r>
    <r>
      <rPr>
        <b val="true"/>
        <sz val="15"/>
        <rFont val="EucrosiaUPC"/>
        <family val="1"/>
        <charset val="222"/>
      </rPr>
      <t xml:space="preserve">327</t>
    </r>
  </si>
  <si>
    <r>
      <rPr>
        <sz val="15"/>
        <rFont val="Arial"/>
        <family val="0"/>
        <charset val="222"/>
      </rPr>
      <t xml:space="preserve"> 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ชัย  จำปาทุม</t>
    </r>
  </si>
  <si>
    <t xml:space="preserve">0-5377-1880</t>
  </si>
  <si>
    <t xml:space="preserve">085-4015265</t>
  </si>
  <si>
    <t xml:space="preserve">ตำรวจท่องเที่ยวเชียงราย</t>
  </si>
  <si>
    <r>
      <rPr>
        <sz val="15"/>
        <rFont val="Arial"/>
        <family val="0"/>
        <charset val="222"/>
      </rPr>
      <t xml:space="preserve"> 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เชษฐ  กลีบทอง</t>
    </r>
  </si>
  <si>
    <t xml:space="preserve">0-5371-7779</t>
  </si>
  <si>
    <t xml:space="preserve">086-6269192</t>
  </si>
  <si>
    <t xml:space="preserve">0-5371-7796</t>
  </si>
  <si>
    <t xml:space="preserve">ผู้กำกับการตรวจคนเข้าเมืองจังหวัดเชียงราย</t>
  </si>
  <si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อยู่ที่ อ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ม่สาย</t>
    </r>
    <r>
      <rPr>
        <sz val="14"/>
        <rFont val="Eucros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  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ทธิ์  ศิริกังวาลกุล</t>
    </r>
  </si>
  <si>
    <t xml:space="preserve">0-5373-1008-9</t>
  </si>
  <si>
    <t xml:space="preserve">081-7202047</t>
  </si>
  <si>
    <r>
      <rPr>
        <b val="true"/>
        <sz val="15"/>
        <rFont val="Arial"/>
        <family val="0"/>
        <charset val="222"/>
      </rPr>
      <t xml:space="preserve">สารวัตรสถานีตำรวจน้ำที่ </t>
    </r>
    <r>
      <rPr>
        <b val="true"/>
        <sz val="15"/>
        <rFont val="EucrosiaUPC"/>
        <family val="1"/>
        <charset val="222"/>
      </rPr>
      <t xml:space="preserve">1 </t>
    </r>
    <r>
      <rPr>
        <b val="true"/>
        <sz val="15"/>
        <rFont val="Arial"/>
        <family val="0"/>
        <charset val="222"/>
      </rPr>
      <t xml:space="preserve">กองกำกับการ </t>
    </r>
    <r>
      <rPr>
        <b val="true"/>
        <sz val="15"/>
        <rFont val="EucrosiaUPC"/>
        <family val="1"/>
        <charset val="222"/>
      </rPr>
      <t xml:space="preserve">11 </t>
    </r>
    <r>
      <rPr>
        <b val="true"/>
        <sz val="15"/>
        <rFont val="Arial"/>
        <family val="0"/>
        <charset val="222"/>
      </rPr>
      <t xml:space="preserve">กองบังคับการตำรวจน้ำอำเภอเชียงแสน</t>
    </r>
    <r>
      <rPr>
        <b val="true"/>
        <sz val="15"/>
        <rFont val="Eucros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 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ธนวัฒน์  หิรัญเชวงศักดิ์</t>
    </r>
  </si>
  <si>
    <t xml:space="preserve">0-5377-7003</t>
  </si>
  <si>
    <t xml:space="preserve">081-6270201</t>
  </si>
  <si>
    <r>
      <rPr>
        <b val="true"/>
        <sz val="15"/>
        <rFont val="Arial"/>
        <family val="0"/>
        <charset val="222"/>
      </rPr>
      <t xml:space="preserve">สารวัตรสถานีตำรวจน้ำที่ </t>
    </r>
    <r>
      <rPr>
        <b val="true"/>
        <sz val="15"/>
        <rFont val="EucrosiaUPC"/>
        <family val="1"/>
        <charset val="222"/>
      </rPr>
      <t xml:space="preserve">2 </t>
    </r>
    <r>
      <rPr>
        <b val="true"/>
        <sz val="15"/>
        <rFont val="Arial"/>
        <family val="0"/>
        <charset val="222"/>
      </rPr>
      <t xml:space="preserve">อำเภอเชียงของ</t>
    </r>
  </si>
  <si>
    <r>
      <rPr>
        <sz val="15"/>
        <rFont val="Arial"/>
        <family val="0"/>
        <charset val="222"/>
      </rPr>
      <t xml:space="preserve"> 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ญชัย  ชาญรัตนพิทักษ์</t>
    </r>
  </si>
  <si>
    <t xml:space="preserve">0-5379-1450</t>
  </si>
  <si>
    <t xml:space="preserve">086-9591109</t>
  </si>
  <si>
    <t xml:space="preserve">สารวัตรสถานีตำรวจน้ำที่ ๓ อำเภอเวียงแก่น</t>
  </si>
  <si>
    <r>
      <rPr>
        <sz val="15"/>
        <rFont val="Arial"/>
        <family val="0"/>
        <charset val="222"/>
      </rPr>
      <t xml:space="preserve">    พ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วิท  สุมงคล</t>
    </r>
  </si>
  <si>
    <t xml:space="preserve">053-608333</t>
  </si>
  <si>
    <t xml:space="preserve">081-9634569</t>
  </si>
  <si>
    <r>
      <rPr>
        <b val="true"/>
        <sz val="20"/>
        <rFont val="EucrosiaUPC"/>
        <family val="1"/>
        <charset val="222"/>
      </rPr>
      <t xml:space="preserve">18.  </t>
    </r>
    <r>
      <rPr>
        <b val="true"/>
        <sz val="20"/>
        <rFont val="Arial"/>
        <family val="0"/>
        <charset val="222"/>
      </rPr>
      <t xml:space="preserve">สำนักงานอัยการสูงสุด</t>
    </r>
  </si>
  <si>
    <t xml:space="preserve">อัยการจังหวัดเชียงราย</t>
  </si>
  <si>
    <t xml:space="preserve">0-5371-5826</t>
  </si>
  <si>
    <t xml:space="preserve">   นายปริญญา  พันธุ์พานิช</t>
  </si>
  <si>
    <t xml:space="preserve">0-5371-1614</t>
  </si>
  <si>
    <t xml:space="preserve">089-9207523</t>
  </si>
  <si>
    <t xml:space="preserve">อัยการจังหวัดเทิง</t>
  </si>
  <si>
    <t xml:space="preserve">   นายสุวรรชัย  ลิริวรายาพงศ์</t>
  </si>
  <si>
    <t xml:space="preserve">0-5379-5628</t>
  </si>
  <si>
    <t xml:space="preserve">089-9207458</t>
  </si>
  <si>
    <t xml:space="preserve">อัยการจังหวัดคดีเยาวชนและครอบครัวจังหวัดเชียงราย</t>
  </si>
  <si>
    <t xml:space="preserve">    นายคมกริช  ดุลยพิทักษ์</t>
  </si>
  <si>
    <t xml:space="preserve">0-5360-1618</t>
  </si>
  <si>
    <t xml:space="preserve">083-7783939</t>
  </si>
  <si>
    <r>
      <rPr>
        <b val="true"/>
        <sz val="20"/>
        <rFont val="EucrosiaUPC"/>
        <family val="1"/>
        <charset val="222"/>
      </rPr>
      <t xml:space="preserve">19.  </t>
    </r>
    <r>
      <rPr>
        <b val="true"/>
        <sz val="20"/>
        <rFont val="Arial"/>
        <family val="0"/>
        <charset val="222"/>
      </rPr>
      <t xml:space="preserve">สำนักนายกรัฐมนตรี</t>
    </r>
  </si>
  <si>
    <t xml:space="preserve">ผู้อำนวยการสถานีวิทยุกระจายเสียงแห่งประเทศไทยจังหวัดเชียงราย</t>
  </si>
  <si>
    <t xml:space="preserve">   นายวิเชียร  นุ่นรอด</t>
  </si>
  <si>
    <t xml:space="preserve">0-5371-1601</t>
  </si>
  <si>
    <t xml:space="preserve">081-8850931</t>
  </si>
  <si>
    <r>
      <rPr>
        <b val="true"/>
        <sz val="20"/>
        <rFont val="EucrosiaUPC"/>
        <family val="1"/>
        <charset val="222"/>
      </rPr>
      <t xml:space="preserve">20.  </t>
    </r>
    <r>
      <rPr>
        <b val="true"/>
        <sz val="20"/>
        <rFont val="Arial"/>
        <family val="0"/>
        <charset val="222"/>
      </rPr>
      <t xml:space="preserve">กระทรวงการท่องเที่ยวและกีฬา</t>
    </r>
  </si>
  <si>
    <t xml:space="preserve">ผู้อำนวยการศูนย์การกีฬาแห่งประเทศไทยจังหวัดเชียงราย</t>
  </si>
  <si>
    <t xml:space="preserve">    นางอมร  อายุปัน</t>
  </si>
  <si>
    <t xml:space="preserve">0-5371-3004</t>
  </si>
  <si>
    <t xml:space="preserve">0-5360-0535</t>
  </si>
  <si>
    <t xml:space="preserve">081-6020911</t>
  </si>
  <si>
    <r>
      <rPr>
        <b val="true"/>
        <sz val="20"/>
        <rFont val="EucrosiaUPC"/>
        <family val="1"/>
        <charset val="222"/>
      </rPr>
      <t xml:space="preserve">21.  </t>
    </r>
    <r>
      <rPr>
        <b val="true"/>
        <sz val="20"/>
        <rFont val="Arial"/>
        <family val="0"/>
        <charset val="222"/>
      </rPr>
      <t xml:space="preserve">กระทรวงการต่างประเทศ</t>
    </r>
  </si>
  <si>
    <t xml:space="preserve">หัวหน้าสำนักงานหนังสือเดินทางชั่วคราวจังหวัดเชียงรา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ผู้จัดการการไฟฟ้าส่วนภูมิภาคจังหวัดเชียงราย</t>
  </si>
  <si>
    <t xml:space="preserve">    นายสมยศ  ตีระดิเรก</t>
  </si>
  <si>
    <t xml:space="preserve">0-5371-1399</t>
  </si>
  <si>
    <t xml:space="preserve">0-5374-4280</t>
  </si>
  <si>
    <t xml:space="preserve">081-8828952</t>
  </si>
  <si>
    <t xml:space="preserve">ผู้จัดการการประปาส่วนภูมิภาคสาขาเชียงราย</t>
  </si>
  <si>
    <t xml:space="preserve">    นายปฏินันท์  จันทร์ศุภเสน</t>
  </si>
  <si>
    <t xml:space="preserve">0-5371-1655</t>
  </si>
  <si>
    <t xml:space="preserve">0-5371-3008</t>
  </si>
  <si>
    <t xml:space="preserve">081-7831868</t>
  </si>
  <si>
    <r>
      <rPr>
        <b val="true"/>
        <sz val="20"/>
        <rFont val="EucrosiaUPC"/>
        <family val="1"/>
        <charset val="222"/>
      </rPr>
      <t xml:space="preserve">2.  </t>
    </r>
    <r>
      <rPr>
        <b val="true"/>
        <sz val="20"/>
        <rFont val="Arial"/>
        <family val="0"/>
        <charset val="222"/>
      </rPr>
      <t xml:space="preserve">กระทรวงเทคโนโลยีสารสนเทศและการสื่อสาร</t>
    </r>
  </si>
  <si>
    <r>
      <rPr>
        <b val="true"/>
        <sz val="15"/>
        <rFont val="Arial"/>
        <family val="0"/>
        <charset val="222"/>
      </rPr>
      <t xml:space="preserve">ผู้จัดการบริษัท กสท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ทรคมนาคม จำกัด </t>
    </r>
    <r>
      <rPr>
        <b val="true"/>
        <sz val="15"/>
        <rFont val="Eucros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มหาชน</t>
    </r>
    <r>
      <rPr>
        <b val="true"/>
        <sz val="15"/>
        <rFont val="EucrosiaUPC"/>
        <family val="1"/>
        <charset val="222"/>
      </rPr>
      <t xml:space="preserve">)</t>
    </r>
  </si>
  <si>
    <t xml:space="preserve">    นายนุชา  คำทัปน์</t>
  </si>
  <si>
    <t xml:space="preserve">0-5371-6738</t>
  </si>
  <si>
    <t xml:space="preserve">0-53710737</t>
  </si>
  <si>
    <t xml:space="preserve">086-4203600</t>
  </si>
  <si>
    <t xml:space="preserve">081-2310166</t>
  </si>
  <si>
    <t xml:space="preserve">หัวหน้าไปรษณีย์จังหวัดเชียงราย</t>
  </si>
  <si>
    <t xml:space="preserve">    นายไพบูลย์  ศักยาภินันท์</t>
  </si>
  <si>
    <t xml:space="preserve">0-5371-3685</t>
  </si>
  <si>
    <t xml:space="preserve">0-5371-8589</t>
  </si>
  <si>
    <t xml:space="preserve">086-4204758</t>
  </si>
  <si>
    <t xml:space="preserve">บริษัท ทีโอที จำกัดมหาชน</t>
  </si>
  <si>
    <r>
      <rPr>
        <sz val="14"/>
        <rFont val="Arial"/>
        <family val="0"/>
        <charset val="222"/>
      </rPr>
      <t xml:space="preserve">ส่วนบริการลูกค้าจังหวัดเชียงราย ที่อยู่ </t>
    </r>
    <r>
      <rPr>
        <sz val="14"/>
        <rFont val="EucrosiaUPC"/>
        <family val="1"/>
        <charset val="222"/>
      </rPr>
      <t xml:space="preserve">180 </t>
    </r>
    <r>
      <rPr>
        <sz val="14"/>
        <rFont val="Arial"/>
        <family val="0"/>
        <charset val="222"/>
      </rPr>
      <t xml:space="preserve">หมู่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ถ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ราย</t>
    </r>
    <r>
      <rPr>
        <sz val="14"/>
        <rFont val="Eucros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ทิง ต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สาย อ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ราย </t>
    </r>
  </si>
  <si>
    <t xml:space="preserve">โทรศัพท์จังหวัดเชียงราย</t>
  </si>
  <si>
    <t xml:space="preserve">    นายจาตุรนค์  ห้องสำเริง</t>
  </si>
  <si>
    <t xml:space="preserve">0-5377-4417-19</t>
  </si>
  <si>
    <t xml:space="preserve">0-5377-4421</t>
  </si>
  <si>
    <t xml:space="preserve">081-9524499</t>
  </si>
  <si>
    <r>
      <rPr>
        <b val="true"/>
        <sz val="20"/>
        <rFont val="EucrosiaUPC"/>
        <family val="1"/>
        <charset val="222"/>
      </rPr>
      <t xml:space="preserve">3.  </t>
    </r>
    <r>
      <rPr>
        <b val="true"/>
        <sz val="20"/>
        <rFont val="Arial"/>
        <family val="0"/>
        <charset val="222"/>
      </rPr>
      <t xml:space="preserve">กระทรวงการท่องเที่ยวและกีฬา</t>
    </r>
  </si>
  <si>
    <t xml:space="preserve">ผู้อำนวยการการท่องเที่ยวแห่งประเทศไทย สำนักงานเชียงราย</t>
  </si>
  <si>
    <t xml:space="preserve">   นางอัฉริภา  มณีสิน</t>
  </si>
  <si>
    <t xml:space="preserve">0-5374-4550-51</t>
  </si>
  <si>
    <t xml:space="preserve">0-5371-7434</t>
  </si>
  <si>
    <t xml:space="preserve">089-6353918</t>
  </si>
  <si>
    <r>
      <rPr>
        <b val="true"/>
        <sz val="20"/>
        <rFont val="EucrosiaUPC"/>
        <family val="1"/>
        <charset val="222"/>
      </rPr>
      <t xml:space="preserve">4.  </t>
    </r>
    <r>
      <rPr>
        <b val="true"/>
        <sz val="20"/>
        <rFont val="Arial"/>
        <family val="0"/>
        <charset val="222"/>
      </rPr>
      <t xml:space="preserve">กระทรวงเกษตรและสหกรณ์</t>
    </r>
  </si>
  <si>
    <t xml:space="preserve">ผู้อำนวยการสำนักงานกองทุนสงเคราะห์การทำสวนยางจังหวัดเชียงราย</t>
  </si>
  <si>
    <t xml:space="preserve">    นายอนันต์ยศ   แก้วคุ้มภัย</t>
  </si>
  <si>
    <t xml:space="preserve">0-5317-5617</t>
  </si>
  <si>
    <t xml:space="preserve">0-5317-5618</t>
  </si>
  <si>
    <r>
      <rPr>
        <b val="true"/>
        <sz val="15"/>
        <rFont val="Arial"/>
        <family val="0"/>
        <charset val="222"/>
      </rPr>
      <t xml:space="preserve">หน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โครงการปลูกป่าฯ ดอยแม่สลอง </t>
    </r>
  </si>
  <si>
    <r>
      <rPr>
        <sz val="15"/>
        <rFont val="Arial"/>
        <family val="0"/>
        <charset val="222"/>
      </rPr>
      <t xml:space="preserve">    พล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Eucros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วย  แย้มโพธิ์ใช้</t>
    </r>
  </si>
  <si>
    <t xml:space="preserve">0-5376-5110</t>
  </si>
  <si>
    <t xml:space="preserve">081-4725159</t>
  </si>
  <si>
    <r>
      <rPr>
        <b val="true"/>
        <sz val="20"/>
        <rFont val="EucrosiaUPC"/>
        <family val="1"/>
        <charset val="222"/>
      </rPr>
      <t xml:space="preserve">5.  </t>
    </r>
    <r>
      <rPr>
        <b val="true"/>
        <sz val="20"/>
        <rFont val="Arial"/>
        <family val="0"/>
        <charset val="222"/>
      </rPr>
      <t xml:space="preserve">กระทรวงพัฒนาสังคมและความมั่นคงของมนุษย์</t>
    </r>
  </si>
  <si>
    <t xml:space="preserve">หัวหน้าสำนักงานเคหะชุมชนเชียงราย</t>
  </si>
  <si>
    <t xml:space="preserve">   นายกฤษดา  สมบูรณ์</t>
  </si>
  <si>
    <t xml:space="preserve">0-5371-0286</t>
  </si>
  <si>
    <r>
      <rPr>
        <b val="true"/>
        <sz val="20"/>
        <rFont val="EucrosiaUPC"/>
        <family val="1"/>
        <charset val="222"/>
      </rPr>
      <t xml:space="preserve">6.  </t>
    </r>
    <r>
      <rPr>
        <b val="true"/>
        <sz val="20"/>
        <rFont val="Arial"/>
        <family val="0"/>
        <charset val="222"/>
      </rPr>
      <t xml:space="preserve">กระทรวงการคลัง</t>
    </r>
  </si>
  <si>
    <t xml:space="preserve">ผู้จัดการสำนักงานยาสูบเชียงราย</t>
  </si>
  <si>
    <t xml:space="preserve">  นายเนาว์  อุเทน</t>
  </si>
  <si>
    <t xml:space="preserve">0-5371-1662</t>
  </si>
  <si>
    <t xml:space="preserve">0-5371-6880</t>
  </si>
  <si>
    <t xml:space="preserve">081-8842491</t>
  </si>
  <si>
    <r>
      <rPr>
        <b val="true"/>
        <sz val="15"/>
        <rFont val="Arial"/>
        <family val="0"/>
        <charset val="222"/>
      </rPr>
      <t xml:space="preserve">ผู้จัดการธนาคารพัฒนาวิสาหกิจขนาดกลางและขนาดย่อม สาขาเชียงราย </t>
    </r>
    <r>
      <rPr>
        <b val="true"/>
        <sz val="15"/>
        <rFont val="Eucros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EucrosiaUPC"/>
        <family val="1"/>
        <charset val="222"/>
      </rPr>
      <t xml:space="preserve">.SME.)</t>
    </r>
  </si>
  <si>
    <t xml:space="preserve">    นายภาสกร  ชนันชนะ</t>
  </si>
  <si>
    <t xml:space="preserve">0-5371-4096</t>
  </si>
  <si>
    <t xml:space="preserve">0-5371-1915</t>
  </si>
  <si>
    <t xml:space="preserve">085-9808031</t>
  </si>
  <si>
    <r>
      <rPr>
        <b val="true"/>
        <sz val="20"/>
        <rFont val="EucrosiaUPC"/>
        <family val="1"/>
        <charset val="222"/>
      </rPr>
      <t xml:space="preserve">7.  </t>
    </r>
    <r>
      <rPr>
        <b val="true"/>
        <sz val="20"/>
        <rFont val="Arial"/>
        <family val="0"/>
        <charset val="222"/>
      </rPr>
      <t xml:space="preserve">กระทรวงพลังงาน</t>
    </r>
  </si>
  <si>
    <t xml:space="preserve">หัวหน้าสถานีไฟฟ้าแรงสูงเชียงราย การไฟฟ้าฝ่ายผลิตแห่งประเทศไทย</t>
  </si>
  <si>
    <t xml:space="preserve">    นายสมฤกษณ์   หิรัญอมรกุล</t>
  </si>
  <si>
    <t xml:space="preserve">0-5370-1509</t>
  </si>
  <si>
    <t xml:space="preserve">084-0424183</t>
  </si>
  <si>
    <r>
      <rPr>
        <b val="true"/>
        <sz val="20"/>
        <rFont val="EucrosiaUPC"/>
        <family val="1"/>
        <charset val="222"/>
      </rPr>
      <t xml:space="preserve">8.  </t>
    </r>
    <r>
      <rPr>
        <b val="true"/>
        <sz val="20"/>
        <rFont val="Arial"/>
        <family val="0"/>
        <charset val="222"/>
      </rPr>
      <t xml:space="preserve">กระทรวงคมนาคม</t>
    </r>
  </si>
  <si>
    <r>
      <rPr>
        <b val="true"/>
        <sz val="15"/>
        <rFont val="Arial"/>
        <family val="0"/>
        <charset val="222"/>
      </rPr>
      <t xml:space="preserve">ผู้จัดการสำนักงานขายเชียงราย  บริษัทการบินไทย จำกัด </t>
    </r>
    <r>
      <rPr>
        <b val="true"/>
        <sz val="15"/>
        <rFont val="Eucros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มหาชน</t>
    </r>
    <r>
      <rPr>
        <b val="true"/>
        <sz val="15"/>
        <rFont val="EucrosiaUPC"/>
        <family val="1"/>
        <charset val="222"/>
      </rPr>
      <t xml:space="preserve">)</t>
    </r>
  </si>
  <si>
    <t xml:space="preserve">   นางกัลยาภา  พานิช</t>
  </si>
  <si>
    <t xml:space="preserve">0-5374-0309</t>
  </si>
  <si>
    <t xml:space="preserve">0-5374-0310</t>
  </si>
  <si>
    <t xml:space="preserve">084-7511987</t>
  </si>
  <si>
    <r>
      <rPr>
        <sz val="14"/>
        <rFont val="EucrosiaUPC"/>
        <family val="1"/>
        <charset val="222"/>
      </rPr>
      <t xml:space="preserve">870 </t>
    </r>
    <r>
      <rPr>
        <sz val="14"/>
        <rFont val="Arial"/>
        <family val="0"/>
        <charset val="222"/>
      </rPr>
      <t xml:space="preserve">ถ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หลโยธิน ต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วียง อ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 ชร</t>
    </r>
    <r>
      <rPr>
        <sz val="14"/>
        <rFont val="EucrosiaUPC"/>
        <family val="1"/>
        <charset val="222"/>
      </rPr>
      <t xml:space="preserve">.</t>
    </r>
  </si>
  <si>
    <t xml:space="preserve">0-5371-1179</t>
  </si>
  <si>
    <t xml:space="preserve">ผู้อำนวยการท่าอากาศยานแม่ฟ้าหลวงเชียงราย</t>
  </si>
  <si>
    <t xml:space="preserve">   นายดำรงค์  คล่องอักขระ</t>
  </si>
  <si>
    <t xml:space="preserve">0-5379-8151</t>
  </si>
  <si>
    <t xml:space="preserve">0-5379-3071</t>
  </si>
  <si>
    <t xml:space="preserve">081-8974342</t>
  </si>
  <si>
    <t xml:space="preserve">หน่วยงานอิสระตามรัฐธรรมนูญ</t>
  </si>
  <si>
    <t xml:space="preserve">ผู้อำนวยการการเลือกตั้งประจำจังหวัดเชียงราย</t>
  </si>
  <si>
    <t xml:space="preserve">    นายเอกชัย  เรือนคำ</t>
  </si>
  <si>
    <t xml:space="preserve">0-5377-4623</t>
  </si>
  <si>
    <t xml:space="preserve">081-6150032</t>
  </si>
  <si>
    <r>
      <rPr>
        <b val="true"/>
        <sz val="15"/>
        <rFont val="Arial"/>
        <family val="0"/>
        <charset val="222"/>
      </rPr>
      <t xml:space="preserve">ผู้อำนวนการสำนักงาน ปปช</t>
    </r>
    <r>
      <rPr>
        <b val="true"/>
        <sz val="15"/>
        <rFont val="EucrosiaUPC"/>
        <family val="1"/>
        <charset val="222"/>
      </rPr>
      <t xml:space="preserve">. </t>
    </r>
    <r>
      <rPr>
        <b val="true"/>
        <sz val="15"/>
        <rFont val="Arial"/>
        <family val="0"/>
        <charset val="222"/>
      </rPr>
      <t xml:space="preserve">ประจำจังหวัดเชียงราย</t>
    </r>
  </si>
  <si>
    <t xml:space="preserve">    นายอนันต์   เพชรใหม่</t>
  </si>
  <si>
    <t xml:space="preserve">หัวหน้าสำนักงานรัฐสภาเชียงราย</t>
  </si>
  <si>
    <t xml:space="preserve">   นายอาพล  นันทขว้าง</t>
  </si>
  <si>
    <t xml:space="preserve">ประธานสภาเกษตรกรจังหวัดเชียงราย</t>
  </si>
  <si>
    <t xml:space="preserve">   นายกิตติพงษ์  ฉัตรหลวง</t>
  </si>
  <si>
    <t xml:space="preserve">เอกชน</t>
  </si>
  <si>
    <t xml:space="preserve">ประธานหอการค้าจังหวัดเชียงราย</t>
  </si>
  <si>
    <t xml:space="preserve">    นายบุญธรรม  ทิพย์ประสงค์</t>
  </si>
  <si>
    <t xml:space="preserve">0-5370-0330</t>
  </si>
  <si>
    <t xml:space="preserve">0-5377-4880</t>
  </si>
  <si>
    <t xml:space="preserve">081-7832435</t>
  </si>
  <si>
    <t xml:space="preserve">ประธานสภาอุตสาหกรรมจังหวัดเชียงราย</t>
  </si>
  <si>
    <t xml:space="preserve">    นายพละวัต  ตันศิริ</t>
  </si>
  <si>
    <t xml:space="preserve">0-5371-5399</t>
  </si>
  <si>
    <t xml:space="preserve">0-5371-5691</t>
  </si>
  <si>
    <t xml:space="preserve">081-8551342</t>
  </si>
  <si>
    <t xml:space="preserve">0-5374-2233</t>
  </si>
  <si>
    <t xml:space="preserve">ประธานสภาอุตสาหกรรมท่องเที่ยวจังหวัดเชียงราย</t>
  </si>
  <si>
    <t xml:space="preserve">    นายสมเกียรติ  ชื่นธีระวงศ์</t>
  </si>
  <si>
    <t xml:space="preserve">0-5371-5690</t>
  </si>
  <si>
    <t xml:space="preserve">085-6955690</t>
  </si>
  <si>
    <t xml:space="preserve">0-5360-1299</t>
  </si>
  <si>
    <t xml:space="preserve">นายกสมาคมท่องเที่ยวเชียงราย</t>
  </si>
  <si>
    <t xml:space="preserve">    นายอภิชา  ตระสินธุ์</t>
  </si>
  <si>
    <t xml:space="preserve">0-5374-2493</t>
  </si>
  <si>
    <t xml:space="preserve">0-5374-2787</t>
  </si>
  <si>
    <t xml:space="preserve">081-9516438</t>
  </si>
  <si>
    <r>
      <rPr>
        <b val="true"/>
        <sz val="15"/>
        <rFont val="Arial"/>
        <family val="0"/>
        <charset val="222"/>
      </rPr>
      <t xml:space="preserve">ผอ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รพ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เกษมราษฎร์ศรีบุรินทร์</t>
    </r>
  </si>
  <si>
    <t xml:space="preserve">    นายแพทย์จักรพันธ์  พงษ์เสฐียร</t>
  </si>
  <si>
    <t xml:space="preserve">0-5391-0999</t>
  </si>
  <si>
    <t xml:space="preserve">0-5371-7032</t>
  </si>
  <si>
    <t xml:space="preserve">081-7831929</t>
  </si>
  <si>
    <t xml:space="preserve">ประธานชมรมธนาคารจังหวัดเชียงราย</t>
  </si>
  <si>
    <t xml:space="preserve">   นางนิชากร  พิมยศ</t>
  </si>
  <si>
    <t xml:space="preserve">หัวหน้าส่วนราชการในจังหวัด</t>
  </si>
  <si>
    <t xml:space="preserve">       ตำแหน่ง</t>
  </si>
  <si>
    <r>
      <rPr>
        <b val="true"/>
        <sz val="10"/>
        <rFont val="Arial"/>
        <family val="0"/>
        <charset val="222"/>
      </rPr>
      <t xml:space="preserve">      ชื่อ </t>
    </r>
    <r>
      <rPr>
        <b val="true"/>
        <sz val="10"/>
        <rFont val="Angsana New"/>
        <family val="1"/>
      </rPr>
      <t xml:space="preserve">- </t>
    </r>
    <r>
      <rPr>
        <b val="true"/>
        <sz val="10"/>
        <rFont val="Arial"/>
        <family val="0"/>
        <charset val="222"/>
      </rPr>
      <t xml:space="preserve">สกุล</t>
    </r>
  </si>
  <si>
    <t xml:space="preserve"> โทรศัพท์สำนักงาน</t>
  </si>
  <si>
    <r>
      <rPr>
        <b val="true"/>
        <sz val="10"/>
        <rFont val="Arial"/>
        <family val="0"/>
        <charset val="222"/>
      </rPr>
      <t xml:space="preserve">โทรศัพท์เคลื่อนที่    มท</t>
    </r>
    <r>
      <rPr>
        <b val="true"/>
        <sz val="10"/>
        <rFont val="Angsana New"/>
        <family val="1"/>
      </rPr>
      <t xml:space="preserve">.</t>
    </r>
  </si>
  <si>
    <t xml:space="preserve">ตำแหน่ง</t>
  </si>
  <si>
    <r>
      <rPr>
        <b val="true"/>
        <sz val="10"/>
        <rFont val="Arial"/>
        <family val="0"/>
        <charset val="222"/>
      </rPr>
      <t xml:space="preserve">ชื่อ </t>
    </r>
    <r>
      <rPr>
        <b val="true"/>
        <sz val="10"/>
        <rFont val="Angsana New"/>
        <family val="1"/>
      </rPr>
      <t xml:space="preserve">- </t>
    </r>
    <r>
      <rPr>
        <b val="true"/>
        <sz val="10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  โทรศัพท์สำนักงาน  โทรศัพท์เคลื่อนที่   มท</t>
    </r>
    <r>
      <rPr>
        <b val="true"/>
        <sz val="10"/>
        <rFont val="Angsana New"/>
        <family val="1"/>
      </rPr>
      <t xml:space="preserve">.</t>
    </r>
  </si>
  <si>
    <t xml:space="preserve">ผู้ว่าราชการจังหวัด</t>
  </si>
  <si>
    <t xml:space="preserve">นายพงษ์ศักดิ์  วังเสมอ</t>
  </si>
  <si>
    <t xml:space="preserve">089-203-0406</t>
  </si>
  <si>
    <t xml:space="preserve">26111</t>
  </si>
  <si>
    <t xml:space="preserve">ท้องถิ่นจังหวัด</t>
  </si>
  <si>
    <t xml:space="preserve">นายธวัชชัย  เลี้ยงประเสริฐ</t>
  </si>
  <si>
    <t xml:space="preserve">08-9956-1156</t>
  </si>
  <si>
    <t xml:space="preserve">26132</t>
  </si>
  <si>
    <t xml:space="preserve">รองผู้ว่าราชการจังหวัด</t>
  </si>
  <si>
    <t xml:space="preserve">นายมนัส  โสกันธิกา</t>
  </si>
  <si>
    <t xml:space="preserve">08-9203-1482</t>
  </si>
  <si>
    <t xml:space="preserve">26112</t>
  </si>
  <si>
    <t xml:space="preserve">หัวหน้างานบริหารทั่วไป</t>
  </si>
  <si>
    <t xml:space="preserve">นายสาโรจน์  มิ่งเหล็ก</t>
  </si>
  <si>
    <t xml:space="preserve">0-5317-7328</t>
  </si>
  <si>
    <t xml:space="preserve">08-1887-8736</t>
  </si>
  <si>
    <t xml:space="preserve">นายประจญ  ปรัชญ์สกุล</t>
  </si>
  <si>
    <t xml:space="preserve"> 08-9203-1493</t>
  </si>
  <si>
    <t xml:space="preserve">26113</t>
  </si>
  <si>
    <t xml:space="preserve">หัวหน้ากลุ่มงานมาตรฐาน</t>
  </si>
  <si>
    <t xml:space="preserve">นายสุกรรณ์  คำภู</t>
  </si>
  <si>
    <t xml:space="preserve">0-5374-4387</t>
  </si>
  <si>
    <t xml:space="preserve">08-1998-9335</t>
  </si>
  <si>
    <t xml:space="preserve">ปลัดจังหวัด</t>
  </si>
  <si>
    <t xml:space="preserve">นายชาติชาย   สงวนพงษ์</t>
  </si>
  <si>
    <t xml:space="preserve">08-9956-9716</t>
  </si>
  <si>
    <t xml:space="preserve">26130</t>
  </si>
  <si>
    <t xml:space="preserve">การบริหารงานบุคคล</t>
  </si>
  <si>
    <t xml:space="preserve">นายรัชกฤช  สถิรานนท์</t>
  </si>
  <si>
    <t xml:space="preserve">08-9203-4050</t>
  </si>
  <si>
    <t xml:space="preserve">26120</t>
  </si>
  <si>
    <t xml:space="preserve">หัวหน้ากลุ่มงานส่งเสริม</t>
  </si>
  <si>
    <t xml:space="preserve">นายชาญชัย  พิเชษฐบุญเกียรติ</t>
  </si>
  <si>
    <t xml:space="preserve">0-5317-7329</t>
  </si>
  <si>
    <t xml:space="preserve">08-5867-5987</t>
  </si>
  <si>
    <t xml:space="preserve">และพัฒนาท้องถิ่น</t>
  </si>
  <si>
    <t xml:space="preserve">หัวหน้ากลุ่มงานกฎหมาย</t>
  </si>
  <si>
    <t xml:space="preserve">นายรภัสสิทธิ์  นิธิบุญเศรษฐ์</t>
  </si>
  <si>
    <t xml:space="preserve">08-3875-6648</t>
  </si>
  <si>
    <t xml:space="preserve">ระเบียบและเรื่องร้องทุกข์</t>
  </si>
  <si>
    <t xml:space="preserve">หัวหน้ากลุ่มงานการเงิน</t>
  </si>
  <si>
    <t xml:space="preserve">นางอัมพร  กรมวังก้อน</t>
  </si>
  <si>
    <t xml:space="preserve">0-537-7329</t>
  </si>
  <si>
    <t xml:space="preserve">08-6114-7065</t>
  </si>
  <si>
    <t xml:space="preserve">บัญชีและการตรวจสอบ</t>
  </si>
  <si>
    <t xml:space="preserve">องค์กรปกครองส่วนท้องถินในจังหวัดเชียงราย</t>
  </si>
  <si>
    <r>
      <rPr>
        <b val="true"/>
        <sz val="11"/>
        <rFont val="Arial"/>
        <family val="0"/>
        <charset val="222"/>
      </rPr>
      <t xml:space="preserve">อบจ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นายก  อบจ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ปลัด อบจ</t>
    </r>
    <r>
      <rPr>
        <b val="true"/>
        <sz val="11"/>
        <rFont val="Angsana New"/>
        <family val="1"/>
      </rPr>
      <t xml:space="preserve">.</t>
    </r>
  </si>
  <si>
    <t xml:space="preserve">สำนักงาน</t>
  </si>
  <si>
    <t xml:space="preserve">มือถือ</t>
  </si>
  <si>
    <t xml:space="preserve">เชียงราย</t>
  </si>
  <si>
    <t xml:space="preserve">นางสลักจฤฏดิ์  ติยะไพรัช</t>
  </si>
  <si>
    <t xml:space="preserve">0-5371-1397</t>
  </si>
  <si>
    <t xml:space="preserve">08-7924-1924</t>
  </si>
  <si>
    <t xml:space="preserve">นางอัมพวัน  ศรีวรรณยศ</t>
  </si>
  <si>
    <t xml:space="preserve">08-1671-3303</t>
  </si>
  <si>
    <t xml:space="preserve">นายอำเภอ</t>
  </si>
  <si>
    <t xml:space="preserve">ท้องถิ่นอำเภอ</t>
  </si>
  <si>
    <t xml:space="preserve">อำเภอเมืองเชียงราย</t>
  </si>
  <si>
    <t xml:space="preserve">08-1867-1035</t>
  </si>
  <si>
    <t xml:space="preserve">นายประกาศ  พุฒเนียม</t>
  </si>
  <si>
    <t xml:space="preserve">0-5371-6666</t>
  </si>
  <si>
    <t xml:space="preserve">089-855-4677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16 </t>
    </r>
    <r>
      <rPr>
        <b val="true"/>
        <sz val="11"/>
        <rFont val="Arial"/>
        <family val="0"/>
        <charset val="222"/>
      </rPr>
      <t xml:space="preserve">แห่ง</t>
    </r>
  </si>
  <si>
    <r>
      <rPr>
        <b val="true"/>
        <sz val="11"/>
        <rFont val="Arial"/>
        <family val="0"/>
        <charset val="222"/>
      </rPr>
      <t xml:space="preserve">นายกเทศมนตรี</t>
    </r>
    <r>
      <rPr>
        <b val="true"/>
        <sz val="11"/>
        <rFont val="Angsana New"/>
        <family val="1"/>
      </rPr>
      <t xml:space="preserve">/ </t>
    </r>
    <r>
      <rPr>
        <b val="true"/>
        <sz val="11"/>
        <rFont val="Arial"/>
        <family val="0"/>
        <charset val="222"/>
      </rPr>
      <t xml:space="preserve">อบต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ปลัดเทศบาล </t>
    </r>
    <r>
      <rPr>
        <b val="true"/>
        <sz val="11"/>
        <rFont val="Angsana New"/>
        <family val="1"/>
      </rPr>
      <t xml:space="preserve">/ </t>
    </r>
    <r>
      <rPr>
        <b val="true"/>
        <sz val="11"/>
        <rFont val="Arial"/>
        <family val="0"/>
        <charset val="222"/>
      </rPr>
      <t xml:space="preserve">อบต</t>
    </r>
    <r>
      <rPr>
        <b val="true"/>
        <sz val="11"/>
        <rFont val="Angsana New"/>
        <family val="1"/>
      </rPr>
      <t xml:space="preserve">.</t>
    </r>
  </si>
  <si>
    <r>
      <rPr>
        <sz val="10"/>
        <rFont val="Arial"/>
        <family val="0"/>
        <charset val="222"/>
      </rPr>
      <t xml:space="preserve">ทน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ชียงราย</t>
    </r>
  </si>
  <si>
    <t xml:space="preserve">นายวันชัย  จงสุทธานามณี</t>
  </si>
  <si>
    <t xml:space="preserve">0-5371-1334</t>
  </si>
  <si>
    <t xml:space="preserve">081-8826636</t>
  </si>
  <si>
    <t xml:space="preserve">นางสุรนิตย์ อ่องฬะ</t>
  </si>
  <si>
    <t xml:space="preserve">0-5371-3271-2</t>
  </si>
  <si>
    <t xml:space="preserve">08-1595-2258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้านดู่</t>
    </r>
  </si>
  <si>
    <t xml:space="preserve">นายพัฒนพงษ์ โพธิ์เกตุ</t>
  </si>
  <si>
    <t xml:space="preserve">0-5370-3653</t>
  </si>
  <si>
    <t xml:space="preserve"> 08-4151-5678</t>
  </si>
  <si>
    <t xml:space="preserve">นายสาธิต  แก้วรากมุข</t>
  </si>
  <si>
    <t xml:space="preserve">08-9700-8342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่าอ้อดอนชัย</t>
    </r>
  </si>
  <si>
    <t xml:space="preserve">นายสุรพล  ดุรงคชยานุรักษ์</t>
  </si>
  <si>
    <t xml:space="preserve">0-5317-0363</t>
  </si>
  <si>
    <t xml:space="preserve">08-1883-4235</t>
  </si>
  <si>
    <t xml:space="preserve">นายประดิษฐ์  นามลักษณ์</t>
  </si>
  <si>
    <t xml:space="preserve">08-1764-8034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นางแล</t>
    </r>
  </si>
  <si>
    <t xml:space="preserve">นายสุรินทร์  เขื่อนเพชร</t>
  </si>
  <si>
    <t xml:space="preserve">0-5370-6017</t>
  </si>
  <si>
    <t xml:space="preserve"> 08-1960-2494</t>
  </si>
  <si>
    <r>
      <rPr>
        <sz val="10"/>
        <rFont val="Arial"/>
        <family val="0"/>
        <charset val="222"/>
      </rPr>
      <t xml:space="preserve">ว่าที่ 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ุเมธ  วิชัยนันท์</t>
    </r>
  </si>
  <si>
    <t xml:space="preserve">08-9758-0843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ันทราย</t>
    </r>
  </si>
  <si>
    <t xml:space="preserve">นายเกษม กุลดี</t>
  </si>
  <si>
    <t xml:space="preserve">0-53701-188</t>
  </si>
  <si>
    <t xml:space="preserve"> 08-1681-9208</t>
  </si>
  <si>
    <t xml:space="preserve">นายโชคชัย  แสนทวีสุข</t>
  </si>
  <si>
    <t xml:space="preserve">08-1764-2215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ยาว</t>
    </r>
  </si>
  <si>
    <t xml:space="preserve">นายพงษ์พันธ์ ต๊ะถา</t>
  </si>
  <si>
    <t xml:space="preserve">0-5373-7359</t>
  </si>
  <si>
    <t xml:space="preserve"> 08-1531-3137</t>
  </si>
  <si>
    <t xml:space="preserve">นางสุพรรณ  แสงทาน</t>
  </si>
  <si>
    <t xml:space="preserve">08-6911-6800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กรณ์</t>
    </r>
  </si>
  <si>
    <t xml:space="preserve">นายสุวิทย์  แก้วพนัส</t>
  </si>
  <si>
    <t xml:space="preserve">0-5372-6368-9</t>
  </si>
  <si>
    <t xml:space="preserve">08-5618-8389</t>
  </si>
  <si>
    <t xml:space="preserve">นายอรรฆพร  บุญเจือ</t>
  </si>
  <si>
    <t xml:space="preserve">0-5372-6368</t>
  </si>
  <si>
    <t xml:space="preserve">08-1783-5692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้วยสัก</t>
    </r>
  </si>
  <si>
    <t xml:space="preserve">นายณรงค์  ปรางมณี</t>
  </si>
  <si>
    <t xml:space="preserve">0-5367-8669</t>
  </si>
  <si>
    <t xml:space="preserve">08-7302-9397</t>
  </si>
  <si>
    <t xml:space="preserve">นายดำเนิน  ยิ่งนอก</t>
  </si>
  <si>
    <t xml:space="preserve">08-1796-1690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้วยชมภู</t>
    </r>
  </si>
  <si>
    <t xml:space="preserve">นางเรณู  ธรรมบัณฑิต</t>
  </si>
  <si>
    <t xml:space="preserve">0-5360-7454</t>
  </si>
  <si>
    <t xml:space="preserve">08-9953-5193</t>
  </si>
  <si>
    <t xml:space="preserve">นายพงษ์ทวี  พงษ์พันธุ์ชัชวาล</t>
  </si>
  <si>
    <t xml:space="preserve">08-2191-1163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ดอยฮาง</t>
    </r>
  </si>
  <si>
    <t xml:space="preserve">นายสิงห์  วงค์ตุ้ย</t>
  </si>
  <si>
    <t xml:space="preserve">0-5317-0546</t>
  </si>
  <si>
    <t xml:space="preserve">08-1595-0166</t>
  </si>
  <si>
    <r>
      <rPr>
        <sz val="10"/>
        <rFont val="Arial"/>
        <family val="0"/>
        <charset val="222"/>
      </rPr>
      <t xml:space="preserve">จ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ดุสิต  ประภาเลิศ</t>
    </r>
  </si>
  <si>
    <t xml:space="preserve">08-7924-2327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ดอยลาน</t>
    </r>
  </si>
  <si>
    <t xml:space="preserve">นายจำนงค์  ชัยชนะ</t>
  </si>
  <si>
    <t xml:space="preserve">0-5369-4100</t>
  </si>
  <si>
    <t xml:space="preserve">08-1706-2641</t>
  </si>
  <si>
    <t xml:space="preserve">นางเดือนเพ็ญ  พิงค์หาญ</t>
  </si>
  <si>
    <t xml:space="preserve">08-4370-9458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่าสุด</t>
    </r>
  </si>
  <si>
    <r>
      <rPr>
        <sz val="10"/>
        <rFont val="Arial"/>
        <family val="0"/>
        <charset val="222"/>
      </rPr>
      <t xml:space="preserve">อยู่ระหว่างการเลือกตั้ง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ยกฐานะ </t>
    </r>
    <r>
      <rPr>
        <sz val="10"/>
        <rFont val="Angsana New"/>
        <family val="1"/>
      </rPr>
      <t xml:space="preserve">8 </t>
    </r>
    <r>
      <rPr>
        <sz val="10"/>
        <rFont val="Arial"/>
        <family val="0"/>
        <charset val="222"/>
      </rPr>
      <t xml:space="preserve">เม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Angsana New"/>
        <family val="1"/>
      </rPr>
      <t xml:space="preserve">. 55)</t>
    </r>
  </si>
  <si>
    <t xml:space="preserve">0-5370-6109</t>
  </si>
  <si>
    <t xml:space="preserve">นางยุพิน  รักคำ</t>
  </si>
  <si>
    <t xml:space="preserve">08-1885-9153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่าสาย</t>
    </r>
  </si>
  <si>
    <t xml:space="preserve">นางอรัญญา  บุญตานนท์</t>
  </si>
  <si>
    <t xml:space="preserve">0-5377-3951</t>
  </si>
  <si>
    <t xml:space="preserve">08-1672-0243</t>
  </si>
  <si>
    <r>
      <rPr>
        <sz val="10"/>
        <rFont val="Arial"/>
        <family val="0"/>
        <charset val="222"/>
      </rPr>
      <t xml:space="preserve">จ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ฎิเวช  ยานะนวล</t>
    </r>
  </si>
  <si>
    <t xml:space="preserve">08-7659-0802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ข้าวต้ม</t>
    </r>
  </si>
  <si>
    <t xml:space="preserve">นายสันติ  เถรนิยม</t>
  </si>
  <si>
    <t xml:space="preserve">0-5370-6081</t>
  </si>
  <si>
    <t xml:space="preserve">08-7658-2331</t>
  </si>
  <si>
    <t xml:space="preserve">นายกำจัด  เชื้อเมืองพาน</t>
  </si>
  <si>
    <t xml:space="preserve">08-1289-1736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ริมกก</t>
    </r>
  </si>
  <si>
    <t xml:space="preserve">นายสมศักดิ์  วงค์วาด</t>
  </si>
  <si>
    <t xml:space="preserve">0-5367-4418</t>
  </si>
  <si>
    <t xml:space="preserve">08-5715-7957</t>
  </si>
  <si>
    <t xml:space="preserve">นางสิรินพร  สันกว๊าน</t>
  </si>
  <si>
    <t xml:space="preserve">08-1746-3166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รอบเวียง</t>
    </r>
  </si>
  <si>
    <t xml:space="preserve">นายไพศาล พุทธิมา</t>
  </si>
  <si>
    <t xml:space="preserve">0-5374-2687</t>
  </si>
  <si>
    <t xml:space="preserve">08-1671-7408</t>
  </si>
  <si>
    <t xml:space="preserve">นางนิ่มนวล  ปัญโญนันท์</t>
  </si>
  <si>
    <t xml:space="preserve">08-1568-5295</t>
  </si>
  <si>
    <t xml:space="preserve">อำเภอแม่จัน</t>
  </si>
  <si>
    <t xml:space="preserve">08-1867-1081</t>
  </si>
  <si>
    <r>
      <rPr>
        <sz val="10"/>
        <rFont val="Arial"/>
        <family val="0"/>
        <charset val="222"/>
      </rPr>
      <t xml:space="preserve">น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กรกฎ  เหมืองทอง</t>
    </r>
  </si>
  <si>
    <t xml:space="preserve">0-5366-0365</t>
  </si>
  <si>
    <t xml:space="preserve">081-885-1043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13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color rgb="FF000000"/>
        <rFont val="Arial"/>
        <family val="0"/>
        <charset val="222"/>
      </rPr>
      <t xml:space="preserve">ท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แม่จัน</t>
    </r>
  </si>
  <si>
    <t xml:space="preserve">นางสาวปิยนุช  ไชยกุล</t>
  </si>
  <si>
    <t xml:space="preserve">0-5377-1369</t>
  </si>
  <si>
    <t xml:space="preserve">08-1681-5179</t>
  </si>
  <si>
    <t xml:space="preserve">นายสงวน  ตุ่นหนิ้ว</t>
  </si>
  <si>
    <t xml:space="preserve">08-1951-2576</t>
  </si>
  <si>
    <r>
      <rPr>
        <sz val="10"/>
        <color rgb="FF000000"/>
        <rFont val="Arial"/>
        <family val="0"/>
        <charset val="222"/>
      </rPr>
      <t xml:space="preserve">ท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แม่คำ</t>
    </r>
  </si>
  <si>
    <t xml:space="preserve">นายสุเวช  ภูมิรัตน์</t>
  </si>
  <si>
    <t xml:space="preserve">0-5377-9198</t>
  </si>
  <si>
    <t xml:space="preserve">08-7789-6277</t>
  </si>
  <si>
    <t xml:space="preserve">นายราชัน  สมัครไทย</t>
  </si>
  <si>
    <t xml:space="preserve">08-6194-8088</t>
  </si>
  <si>
    <r>
      <rPr>
        <sz val="10"/>
        <color rgb="FF000000"/>
        <rFont val="Arial"/>
        <family val="0"/>
        <charset val="222"/>
      </rPr>
      <t xml:space="preserve">ท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จันจว้า</t>
    </r>
  </si>
  <si>
    <t xml:space="preserve">นายบรรจง ยางยืน</t>
  </si>
  <si>
    <t xml:space="preserve">0-5377-5123</t>
  </si>
  <si>
    <t xml:space="preserve">08-1027-1449</t>
  </si>
  <si>
    <r>
      <rPr>
        <sz val="10"/>
        <color rgb="FF000000"/>
        <rFont val="Arial"/>
        <family val="0"/>
        <charset val="222"/>
      </rPr>
      <t xml:space="preserve">ว่าที่ ร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ต</t>
    </r>
    <r>
      <rPr>
        <sz val="10"/>
        <color rgb="FF000000"/>
        <rFont val="Angsana New"/>
        <family val="1"/>
      </rPr>
      <t xml:space="preserve">. </t>
    </r>
    <r>
      <rPr>
        <sz val="10"/>
        <color rgb="FF000000"/>
        <rFont val="Arial"/>
        <family val="0"/>
        <charset val="222"/>
      </rPr>
      <t xml:space="preserve">ธีรภพ ธนะศรี</t>
    </r>
  </si>
  <si>
    <t xml:space="preserve">08-3321-0011</t>
  </si>
  <si>
    <r>
      <rPr>
        <sz val="10"/>
        <color rgb="FF000000"/>
        <rFont val="Arial"/>
        <family val="0"/>
        <charset val="222"/>
      </rPr>
      <t xml:space="preserve">ท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สันทราย</t>
    </r>
  </si>
  <si>
    <t xml:space="preserve">นายธนพล เมืองคำ</t>
  </si>
  <si>
    <t xml:space="preserve">0-5315-3554</t>
  </si>
  <si>
    <t xml:space="preserve">08-7174-9488</t>
  </si>
  <si>
    <t xml:space="preserve">นางจีรวรรณ  อุดมครบ</t>
  </si>
  <si>
    <t xml:space="preserve">08-1885-0174</t>
  </si>
  <si>
    <r>
      <rPr>
        <sz val="10"/>
        <color rgb="FF000000"/>
        <rFont val="Arial"/>
        <family val="0"/>
        <charset val="222"/>
      </rPr>
      <t xml:space="preserve">ท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ป่าซาง</t>
    </r>
  </si>
  <si>
    <t xml:space="preserve">นายชาติ  วุฒิอดิเรก</t>
  </si>
  <si>
    <t xml:space="preserve">0-5360-7666-8</t>
  </si>
  <si>
    <t xml:space="preserve">08-5708-6545</t>
  </si>
  <si>
    <t xml:space="preserve">นายวรพันธ์  อินทร์ปัญญา</t>
  </si>
  <si>
    <t xml:space="preserve">08-1961-1949</t>
  </si>
  <si>
    <r>
      <rPr>
        <sz val="10"/>
        <color rgb="FF000000"/>
        <rFont val="Arial"/>
        <family val="0"/>
        <charset val="222"/>
      </rPr>
      <t xml:space="preserve">ท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ท่าข้าวเปลือก</t>
    </r>
  </si>
  <si>
    <t xml:space="preserve">นายสุทิน  กับปะหะ</t>
  </si>
  <si>
    <t xml:space="preserve">0-5360-7715-7</t>
  </si>
  <si>
    <t xml:space="preserve">08-1472-1837</t>
  </si>
  <si>
    <t xml:space="preserve">นายตรีทศพล  ไชยราชา</t>
  </si>
  <si>
    <t xml:space="preserve">08-7301-1934</t>
  </si>
  <si>
    <r>
      <rPr>
        <sz val="10"/>
        <color rgb="FF000000"/>
        <rFont val="Arial"/>
        <family val="0"/>
        <charset val="222"/>
      </rPr>
      <t xml:space="preserve">ท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สายน้ำคำ</t>
    </r>
  </si>
  <si>
    <t xml:space="preserve">นายสุขคำ  เดชอูป</t>
  </si>
  <si>
    <t xml:space="preserve">0-5366-5936</t>
  </si>
  <si>
    <t xml:space="preserve">08-1951-2519</t>
  </si>
  <si>
    <r>
      <rPr>
        <sz val="10"/>
        <color rgb="FF000000"/>
        <rFont val="Arial"/>
        <family val="0"/>
        <charset val="222"/>
      </rPr>
      <t xml:space="preserve">ว่าที่ พ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ต</t>
    </r>
    <r>
      <rPr>
        <sz val="10"/>
        <color rgb="FF000000"/>
        <rFont val="Angsana New"/>
        <family val="1"/>
      </rPr>
      <t xml:space="preserve">. </t>
    </r>
    <r>
      <rPr>
        <sz val="10"/>
        <color rgb="FF000000"/>
        <rFont val="Arial"/>
        <family val="0"/>
        <charset val="222"/>
      </rPr>
      <t xml:space="preserve">โกวิทย์  คุณรัตน์</t>
    </r>
  </si>
  <si>
    <t xml:space="preserve">08-7175-5811</t>
  </si>
  <si>
    <r>
      <rPr>
        <sz val="10"/>
        <color rgb="FF000000"/>
        <rFont val="Arial"/>
        <family val="0"/>
        <charset val="222"/>
      </rPr>
      <t xml:space="preserve">อบ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แม่จัน</t>
    </r>
  </si>
  <si>
    <t xml:space="preserve">นายสายัณห์  ขัติยะ</t>
  </si>
  <si>
    <t xml:space="preserve">0-5366-0782</t>
  </si>
  <si>
    <t xml:space="preserve">08-1595-0747</t>
  </si>
  <si>
    <t xml:space="preserve">นายอัครินทร์  หัตถสาร</t>
  </si>
  <si>
    <t xml:space="preserve">08-7174-9483</t>
  </si>
  <si>
    <r>
      <rPr>
        <sz val="10"/>
        <color rgb="FF000000"/>
        <rFont val="Arial"/>
        <family val="0"/>
        <charset val="222"/>
      </rPr>
      <t xml:space="preserve">อบ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แม่ไร่</t>
    </r>
  </si>
  <si>
    <t xml:space="preserve">นายสำราญ  สันตุ้ยลือ</t>
  </si>
  <si>
    <t xml:space="preserve">0-5366-7505</t>
  </si>
  <si>
    <t xml:space="preserve">08-9191-6202</t>
  </si>
  <si>
    <r>
      <rPr>
        <sz val="10"/>
        <color rgb="FF000000"/>
        <rFont val="Arial"/>
        <family val="0"/>
        <charset val="222"/>
      </rPr>
      <t xml:space="preserve">จ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ส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หญิงกฐิน  มงคลเวชวิไล</t>
    </r>
  </si>
  <si>
    <t xml:space="preserve">08-7173-7947</t>
  </si>
  <si>
    <r>
      <rPr>
        <sz val="10"/>
        <color rgb="FF000000"/>
        <rFont val="Arial"/>
        <family val="0"/>
        <charset val="222"/>
      </rPr>
      <t xml:space="preserve">อบ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ป่าตึง</t>
    </r>
  </si>
  <si>
    <t xml:space="preserve">นายทรงพล ชีวินมหาชัย</t>
  </si>
  <si>
    <t xml:space="preserve">0-5318-0022-3</t>
  </si>
  <si>
    <t xml:space="preserve">08-4611-1171</t>
  </si>
  <si>
    <t xml:space="preserve">นายทัต  วังเมือง</t>
  </si>
  <si>
    <t xml:space="preserve">08-1020-1594</t>
  </si>
  <si>
    <r>
      <rPr>
        <sz val="10"/>
        <color rgb="FF000000"/>
        <rFont val="Arial"/>
        <family val="0"/>
        <charset val="222"/>
      </rPr>
      <t xml:space="preserve">อบ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สันทราย</t>
    </r>
  </si>
  <si>
    <t xml:space="preserve">นายอินทอน  เมืองมาหล้า</t>
  </si>
  <si>
    <t xml:space="preserve">0-5365-3267</t>
  </si>
  <si>
    <t xml:space="preserve">08-7184-1663</t>
  </si>
  <si>
    <t xml:space="preserve">นายสมบัติ  วังแสง</t>
  </si>
  <si>
    <t xml:space="preserve">08-9552-9510</t>
  </si>
  <si>
    <r>
      <rPr>
        <sz val="10"/>
        <color rgb="FF000000"/>
        <rFont val="Arial"/>
        <family val="0"/>
        <charset val="222"/>
      </rPr>
      <t xml:space="preserve">อบ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ศรีค้ำ</t>
    </r>
  </si>
  <si>
    <t xml:space="preserve">นายสนั่น  มาหล้า</t>
  </si>
  <si>
    <t xml:space="preserve">0-5366-5073</t>
  </si>
  <si>
    <t xml:space="preserve">08-9634-1706</t>
  </si>
  <si>
    <t xml:space="preserve">นางกอบแก้ว  แก้วคำ</t>
  </si>
  <si>
    <t xml:space="preserve">08-6910-8684</t>
  </si>
  <si>
    <r>
      <rPr>
        <sz val="10"/>
        <color rgb="FF000000"/>
        <rFont val="Arial"/>
        <family val="0"/>
        <charset val="222"/>
      </rPr>
      <t xml:space="preserve">อบต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  <charset val="222"/>
      </rPr>
      <t xml:space="preserve">จอมสวรรค์</t>
    </r>
  </si>
  <si>
    <t xml:space="preserve">นายสมพงษ์  พู่เจริญ</t>
  </si>
  <si>
    <t xml:space="preserve">0-5366-4856</t>
  </si>
  <si>
    <t xml:space="preserve">08-1993-7679</t>
  </si>
  <si>
    <t xml:space="preserve">นายสงัด  อายุยืน</t>
  </si>
  <si>
    <t xml:space="preserve">08-1883-0779</t>
  </si>
  <si>
    <t xml:space="preserve">อำเภอแม่สาย</t>
  </si>
  <si>
    <t xml:space="preserve">053-731396</t>
  </si>
  <si>
    <t xml:space="preserve">08-1867-1090</t>
  </si>
  <si>
    <t xml:space="preserve">นายกิตติพศ  อุ่นอารมย์</t>
  </si>
  <si>
    <t xml:space="preserve">0-5373-2273</t>
  </si>
  <si>
    <t xml:space="preserve">089-854-3246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10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สาย</t>
    </r>
  </si>
  <si>
    <t xml:space="preserve">นายไศลยนต์  ศรีสมุทร</t>
  </si>
  <si>
    <t xml:space="preserve">0-5373-1288</t>
  </si>
  <si>
    <t xml:space="preserve">08-3863-9573</t>
  </si>
  <si>
    <t xml:space="preserve">นายสมบัติ  อัมฤทธิ์</t>
  </si>
  <si>
    <t xml:space="preserve">08-1882-5706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้วยไคร้</t>
    </r>
  </si>
  <si>
    <t xml:space="preserve">นายเสถียร  กาโน</t>
  </si>
  <si>
    <t xml:space="preserve">0-5376-3235</t>
  </si>
  <si>
    <t xml:space="preserve">08-4610-3464</t>
  </si>
  <si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ถนอม  วุฒิ</t>
    </r>
  </si>
  <si>
    <t xml:space="preserve">08-6430-0230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พางคำ</t>
    </r>
  </si>
  <si>
    <t xml:space="preserve">นายฉัตรชัย ชัยศิริ</t>
  </si>
  <si>
    <t xml:space="preserve">0-5364-6569</t>
  </si>
  <si>
    <t xml:space="preserve">08-94346430</t>
  </si>
  <si>
    <r>
      <rPr>
        <sz val="10"/>
        <rFont val="Arial"/>
        <family val="0"/>
        <charset val="222"/>
      </rPr>
      <t xml:space="preserve">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กิตติชัย  เจริญยิ่ง</t>
    </r>
  </si>
  <si>
    <t xml:space="preserve">08-6188-9214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สายมิตรภาพ</t>
    </r>
  </si>
  <si>
    <t xml:space="preserve">นายวินัย แสนสุข</t>
  </si>
  <si>
    <t xml:space="preserve">0-5364-4529</t>
  </si>
  <si>
    <t xml:space="preserve">08-1881-4431</t>
  </si>
  <si>
    <t xml:space="preserve">นายวรรณศิลป์  จีระกาศ</t>
  </si>
  <si>
    <t xml:space="preserve">0-53644-529</t>
  </si>
  <si>
    <t xml:space="preserve">18-6656-7868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กาะช้าง</t>
    </r>
  </si>
  <si>
    <t xml:space="preserve">นายทองสุข  ใจภิภักดิ์</t>
  </si>
  <si>
    <t xml:space="preserve">0-5367-5425</t>
  </si>
  <si>
    <t xml:space="preserve">08-6918-6822</t>
  </si>
  <si>
    <t xml:space="preserve">นายเติมพงษ์  สุริยะโชติ</t>
  </si>
  <si>
    <t xml:space="preserve">08-1884-6674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รีเมืองชุม</t>
    </r>
  </si>
  <si>
    <t xml:space="preserve">นายพัฒนพงศ์  ลาพิง</t>
  </si>
  <si>
    <t xml:space="preserve">0-5366-8469</t>
  </si>
  <si>
    <t xml:space="preserve">08-4608-4455</t>
  </si>
  <si>
    <t xml:space="preserve">นางสายชล  เจริญยิ่ง</t>
  </si>
  <si>
    <t xml:space="preserve">0-5366-8467</t>
  </si>
  <si>
    <t xml:space="preserve">08-6423-6159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โป่งผา</t>
    </r>
  </si>
  <si>
    <t xml:space="preserve">นายเสรี  ทิจินะ</t>
  </si>
  <si>
    <t xml:space="preserve">0-5364-6627</t>
  </si>
  <si>
    <t xml:space="preserve">08-9998-3753</t>
  </si>
  <si>
    <r>
      <rPr>
        <sz val="10"/>
        <rFont val="Arial"/>
        <family val="0"/>
        <charset val="222"/>
      </rPr>
      <t xml:space="preserve">จ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มชาย      มะรินทร์</t>
    </r>
  </si>
  <si>
    <t xml:space="preserve">08-9838-3630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โป่งงาม</t>
    </r>
  </si>
  <si>
    <t xml:space="preserve">นายแดนชัย  บุลมาก</t>
  </si>
  <si>
    <t xml:space="preserve">0-5370-9582</t>
  </si>
  <si>
    <t xml:space="preserve">08-2760-8425</t>
  </si>
  <si>
    <r>
      <rPr>
        <sz val="10"/>
        <rFont val="Arial"/>
        <family val="0"/>
        <charset val="222"/>
      </rPr>
      <t xml:space="preserve">ว่าที่ 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มสิฏฏ์  ชาญชัย</t>
    </r>
  </si>
  <si>
    <t xml:space="preserve">08-71766081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้านด้าย</t>
    </r>
  </si>
  <si>
    <t xml:space="preserve">นายศุภชีพ  มั่งคั่ง</t>
  </si>
  <si>
    <t xml:space="preserve">0-5378-5009</t>
  </si>
  <si>
    <t xml:space="preserve">08-9700-9455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้วยไคร้</t>
    </r>
  </si>
  <si>
    <t xml:space="preserve">นายประสิทธิ์  พุฒิซื่อ</t>
  </si>
  <si>
    <t xml:space="preserve">0-5376-3543</t>
  </si>
  <si>
    <t xml:space="preserve">08-1023-0171</t>
  </si>
  <si>
    <t xml:space="preserve">นายบัณฑิต  งามดี</t>
  </si>
  <si>
    <t xml:space="preserve">0-53918-233</t>
  </si>
  <si>
    <t xml:space="preserve">08-1530-8375</t>
  </si>
  <si>
    <t xml:space="preserve">อำเภอเชียงแสน</t>
  </si>
  <si>
    <t xml:space="preserve">08-18671135</t>
  </si>
  <si>
    <t xml:space="preserve">นายเกษ  จันทร์ประเสริฐ</t>
  </si>
  <si>
    <t xml:space="preserve">0-5365-0461</t>
  </si>
  <si>
    <t xml:space="preserve">08-1881-1125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7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เชียงแสน</t>
    </r>
  </si>
  <si>
    <t xml:space="preserve">นายชัยกฤษณ์ นิสสัยสุข</t>
  </si>
  <si>
    <t xml:space="preserve">0-5377-7081</t>
  </si>
  <si>
    <t xml:space="preserve">08-1595-2424</t>
  </si>
  <si>
    <t xml:space="preserve">นายชัยชาญ  รัตนพนาวงษ์</t>
  </si>
  <si>
    <t xml:space="preserve">0-5377-7081-2</t>
  </si>
  <si>
    <t xml:space="preserve">08-5546-6687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</t>
    </r>
  </si>
  <si>
    <t xml:space="preserve">นายจำรัส โกฎิยี่</t>
  </si>
  <si>
    <t xml:space="preserve">0-5365-0803</t>
  </si>
  <si>
    <t xml:space="preserve">08-1951-7860</t>
  </si>
  <si>
    <t xml:space="preserve">นายธวิท  ติยะกว้าง</t>
  </si>
  <si>
    <t xml:space="preserve">08-9956-1488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โยนก </t>
    </r>
  </si>
  <si>
    <t xml:space="preserve">นายศุปประโชค  ปินทรายมูล</t>
  </si>
  <si>
    <t xml:space="preserve">0-5365-0509</t>
  </si>
  <si>
    <t xml:space="preserve">08-9851-9429</t>
  </si>
  <si>
    <t xml:space="preserve">นายอภิพงษ์  ศรีกัลยาณบุตร</t>
  </si>
  <si>
    <t xml:space="preserve">08-6673-1734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่าสัก</t>
    </r>
  </si>
  <si>
    <t xml:space="preserve">นายเกรียงศักดิ์  สุประการ</t>
  </si>
  <si>
    <t xml:space="preserve">0-5395-5541</t>
  </si>
  <si>
    <t xml:space="preserve">08-75757422</t>
  </si>
  <si>
    <r>
      <rPr>
        <sz val="10"/>
        <rFont val="Arial"/>
        <family val="0"/>
        <charset val="222"/>
      </rPr>
      <t xml:space="preserve">จ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ชาญณรงค์   ป่าโพธิ์ชัน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รีดอนมูล</t>
    </r>
  </si>
  <si>
    <t xml:space="preserve">นายสมบูรณ์  ราชคม</t>
  </si>
  <si>
    <t xml:space="preserve">0-5395-5532</t>
  </si>
  <si>
    <t xml:space="preserve">08-9956-1499</t>
  </si>
  <si>
    <t xml:space="preserve">นายศรียนต์   เชื้อชิต</t>
  </si>
  <si>
    <t xml:space="preserve">08-9956-1500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้านแซว</t>
    </r>
  </si>
  <si>
    <t xml:space="preserve">นายสมควร  สุตะวงค์</t>
  </si>
  <si>
    <t xml:space="preserve">0-5318-1241</t>
  </si>
  <si>
    <t xml:space="preserve">08-6181-9534</t>
  </si>
  <si>
    <t xml:space="preserve">นายเศรษฐศักดิ์  พรหมมา</t>
  </si>
  <si>
    <t xml:space="preserve">08-1952-7058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เงิน</t>
    </r>
  </si>
  <si>
    <t xml:space="preserve">นายธีระ  เงินสัจจา</t>
  </si>
  <si>
    <t xml:space="preserve">0-5318-2271</t>
  </si>
  <si>
    <t xml:space="preserve">08-9956-1501</t>
  </si>
  <si>
    <t xml:space="preserve">นายปรัชญา  แสงระชัฎ</t>
  </si>
  <si>
    <t xml:space="preserve">08-9956-1503</t>
  </si>
  <si>
    <t xml:space="preserve">อำเภอเชียงของ</t>
  </si>
  <si>
    <t xml:space="preserve">0-5379-1507</t>
  </si>
  <si>
    <t xml:space="preserve">08-1867-1107</t>
  </si>
  <si>
    <r>
      <rPr>
        <sz val="10"/>
        <rFont val="Arial"/>
        <family val="0"/>
        <charset val="222"/>
      </rPr>
      <t xml:space="preserve">น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ธัญญาภรณ์  ทะสม</t>
    </r>
  </si>
  <si>
    <t xml:space="preserve">0-5379-1766</t>
  </si>
  <si>
    <t xml:space="preserve">08-1950-3056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8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เชียงของ</t>
    </r>
  </si>
  <si>
    <t xml:space="preserve">นายเฉลิม ตาวิยะ</t>
  </si>
  <si>
    <t xml:space="preserve">0-5379-1171</t>
  </si>
  <si>
    <t xml:space="preserve">08-6914-9496</t>
  </si>
  <si>
    <t xml:space="preserve">นายสุภฤกษ์  อนุตรพงศ์</t>
  </si>
  <si>
    <t xml:space="preserve">0-5379-1171 </t>
  </si>
  <si>
    <t xml:space="preserve">08-7176-6556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ุญเรือง</t>
    </r>
  </si>
  <si>
    <t xml:space="preserve">นายวิทยา  อุ่นคำ</t>
  </si>
  <si>
    <t xml:space="preserve">0-5378-3155</t>
  </si>
  <si>
    <t xml:space="preserve">08-4950-3870</t>
  </si>
  <si>
    <t xml:space="preserve">นางอรชา  พัฒนศุภสุนทร</t>
  </si>
  <si>
    <t xml:space="preserve">08-1636-2748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 </t>
    </r>
  </si>
  <si>
    <t xml:space="preserve">นายสมหมาย  หลวงสอน</t>
  </si>
  <si>
    <t xml:space="preserve">0-5379-1630</t>
  </si>
  <si>
    <t xml:space="preserve"> 08-7186-6912</t>
  </si>
  <si>
    <r>
      <rPr>
        <sz val="10"/>
        <rFont val="Arial"/>
        <family val="0"/>
        <charset val="222"/>
      </rPr>
      <t xml:space="preserve">ว่าที่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ขจรพงศ์  ศิริมงคล</t>
    </r>
  </si>
  <si>
    <t xml:space="preserve">08-6193-9675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รึ่ง</t>
    </r>
  </si>
  <si>
    <t xml:space="preserve">นายดำรงศักดิ์  ไชยสาร</t>
  </si>
  <si>
    <t xml:space="preserve">0-5378-3328</t>
  </si>
  <si>
    <t xml:space="preserve">08-1993-4068</t>
  </si>
  <si>
    <r>
      <rPr>
        <sz val="10"/>
        <rFont val="Arial"/>
        <family val="0"/>
        <charset val="222"/>
      </rPr>
      <t xml:space="preserve">ว่าที่ 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จษฎา  ไชยทน</t>
    </r>
  </si>
  <si>
    <t xml:space="preserve">08-9192-8940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้วยซ้อ</t>
    </r>
  </si>
  <si>
    <t xml:space="preserve">นายไสว น้อยหมอ</t>
  </si>
  <si>
    <t xml:space="preserve">0-5319-4604</t>
  </si>
  <si>
    <t xml:space="preserve">08-6115-5174</t>
  </si>
  <si>
    <t xml:space="preserve">นายจิโรจน์  บัวชูก้าน</t>
  </si>
  <si>
    <t xml:space="preserve">08-9853-7540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ถาน</t>
    </r>
  </si>
  <si>
    <t xml:space="preserve">นายชัชวาลย์  ยอดเณร</t>
  </si>
  <si>
    <t xml:space="preserve">0-5379-1607</t>
  </si>
  <si>
    <t xml:space="preserve">08-4610-5541</t>
  </si>
  <si>
    <t xml:space="preserve">นางวศินี ประเสริฐ  ไชยทน</t>
  </si>
  <si>
    <t xml:space="preserve">08-1883-7637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รีดอนชัย</t>
    </r>
  </si>
  <si>
    <t xml:space="preserve">นายกิตติพงษ์  วงค์ชัย</t>
  </si>
  <si>
    <t xml:space="preserve">0-5319-2345</t>
  </si>
  <si>
    <t xml:space="preserve">08-5106-3599</t>
  </si>
  <si>
    <r>
      <rPr>
        <sz val="10"/>
        <rFont val="Arial"/>
        <family val="0"/>
        <charset val="222"/>
      </rPr>
      <t xml:space="preserve">น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วินนา  สุยะวงค์</t>
    </r>
  </si>
  <si>
    <t xml:space="preserve">08-1706-1660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ริมโขง</t>
    </r>
  </si>
  <si>
    <t xml:space="preserve">นายวิทวัส  แซ่ลี</t>
  </si>
  <si>
    <t xml:space="preserve">0-5391-8271</t>
  </si>
  <si>
    <t xml:space="preserve">08-0120-8372</t>
  </si>
  <si>
    <t xml:space="preserve">นางวนิดา  วรรณศร</t>
  </si>
  <si>
    <t xml:space="preserve">08-9838-5473</t>
  </si>
  <si>
    <t xml:space="preserve">อำเภอเทิง</t>
  </si>
  <si>
    <t xml:space="preserve">081-867-1062</t>
  </si>
  <si>
    <t xml:space="preserve">นางพรรณี  ไตรทิพจรัสพงศ์</t>
  </si>
  <si>
    <t xml:space="preserve">0-5379-6079</t>
  </si>
  <si>
    <t xml:space="preserve">08-1885-1053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12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เทิง</t>
    </r>
  </si>
  <si>
    <t xml:space="preserve">นายสิงห์ทอง  หนุนนำสิริสวัสดิ์</t>
  </si>
  <si>
    <t xml:space="preserve">0-5379-5321</t>
  </si>
  <si>
    <t xml:space="preserve">08-1883-5115</t>
  </si>
  <si>
    <r>
      <rPr>
        <sz val="10"/>
        <rFont val="Arial"/>
        <family val="0"/>
        <charset val="222"/>
      </rPr>
      <t xml:space="preserve">ว่าที่ 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นุลักษณ์  ชุ่มใจ๋</t>
    </r>
  </si>
  <si>
    <t xml:space="preserve">08-6117-7032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้านปล้อง</t>
    </r>
  </si>
  <si>
    <t xml:space="preserve">นายบรรชา  แสงสุวรรณ</t>
  </si>
  <si>
    <t xml:space="preserve">0-5395-4278</t>
  </si>
  <si>
    <t xml:space="preserve">08-1672-0095</t>
  </si>
  <si>
    <r>
      <rPr>
        <sz val="10"/>
        <rFont val="Arial"/>
        <family val="0"/>
        <charset val="222"/>
      </rPr>
      <t xml:space="preserve">จ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มพร  หวลระลึก</t>
    </r>
  </si>
  <si>
    <t xml:space="preserve">08-1472-1937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ชียงเคี่ยน</t>
    </r>
  </si>
  <si>
    <t xml:space="preserve">นายอินโพธิ์ หน่อแหวน</t>
  </si>
  <si>
    <t xml:space="preserve">0-5391-8086</t>
  </si>
  <si>
    <t xml:space="preserve">08-1796-1200</t>
  </si>
  <si>
    <r>
      <rPr>
        <sz val="10"/>
        <rFont val="Arial"/>
        <family val="0"/>
        <charset val="222"/>
      </rPr>
      <t xml:space="preserve">ว่าที่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รงพล  มุ่งการ</t>
    </r>
  </si>
  <si>
    <t xml:space="preserve">08-9554-2504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ลอย</t>
    </r>
  </si>
  <si>
    <t xml:space="preserve">นายบุญธรรม ปูชัย</t>
  </si>
  <si>
    <t xml:space="preserve">0-5317-8570</t>
  </si>
  <si>
    <t xml:space="preserve">08-9953-6526</t>
  </si>
  <si>
    <t xml:space="preserve">นายนพดล  บั้งเงิน</t>
  </si>
  <si>
    <t xml:space="preserve">08-9997-8552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รีดอนไชย</t>
    </r>
  </si>
  <si>
    <t xml:space="preserve">นายเทวฤทธิ์  ทองจา</t>
  </si>
  <si>
    <t xml:space="preserve">0-5317-8076</t>
  </si>
  <si>
    <t xml:space="preserve">08-1980-0764</t>
  </si>
  <si>
    <t xml:space="preserve">นายสมบูรณ์  มาลารัตน์</t>
  </si>
  <si>
    <t xml:space="preserve">08-1993-4992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นองแรด</t>
    </r>
  </si>
  <si>
    <t xml:space="preserve">นายชาญ  คำลือ</t>
  </si>
  <si>
    <t xml:space="preserve">0-5395-4461</t>
  </si>
  <si>
    <t xml:space="preserve">08-6192-1707</t>
  </si>
  <si>
    <t xml:space="preserve">นายสุรเชษฐ์  กงจักร์</t>
  </si>
  <si>
    <t xml:space="preserve">08-1025-5616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ล้อง</t>
    </r>
  </si>
  <si>
    <t xml:space="preserve">นายบุญช่วย  สุภาพ</t>
  </si>
  <si>
    <t xml:space="preserve">0-5395-4119</t>
  </si>
  <si>
    <t xml:space="preserve">08-1952-8537</t>
  </si>
  <si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จำรอง  นามนาย</t>
    </r>
  </si>
  <si>
    <t xml:space="preserve">08-5713-7001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งิ้ว</t>
    </r>
  </si>
  <si>
    <t xml:space="preserve">นายจ้อย ศรีใจวัง</t>
  </si>
  <si>
    <t xml:space="preserve">0-5395-4537</t>
  </si>
  <si>
    <t xml:space="preserve">08-9561-2188</t>
  </si>
  <si>
    <r>
      <rPr>
        <sz val="10"/>
        <rFont val="Arial"/>
        <family val="0"/>
        <charset val="222"/>
      </rPr>
      <t xml:space="preserve">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ุทัย  สมนวล</t>
    </r>
  </si>
  <si>
    <t xml:space="preserve">08-6180-7584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ันทรายงาม</t>
    </r>
  </si>
  <si>
    <t xml:space="preserve">นายประสิทธิ์ พิราวุฒิ</t>
  </si>
  <si>
    <t xml:space="preserve">0-5318-8059</t>
  </si>
  <si>
    <t xml:space="preserve">08-9852-4117</t>
  </si>
  <si>
    <r>
      <rPr>
        <sz val="10"/>
        <rFont val="Arial"/>
        <family val="0"/>
        <charset val="222"/>
      </rPr>
      <t xml:space="preserve">จ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องสุข  เหล่าประเสริฐ</t>
    </r>
  </si>
  <si>
    <t xml:space="preserve">08-9261-9750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</t>
    </r>
  </si>
  <si>
    <t xml:space="preserve">นายสวาท  สมใจ</t>
  </si>
  <si>
    <t xml:space="preserve">0-5379-5691</t>
  </si>
  <si>
    <t xml:space="preserve">08-1020-7712</t>
  </si>
  <si>
    <t xml:space="preserve">นางจุฑามาศ  สวัสดี</t>
  </si>
  <si>
    <t xml:space="preserve">08-9559-2968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งาว</t>
    </r>
  </si>
  <si>
    <t xml:space="preserve">นายสวาท ชัยดรุณ</t>
  </si>
  <si>
    <t xml:space="preserve">0-5369-6333</t>
  </si>
  <si>
    <t xml:space="preserve">08-0674-1695</t>
  </si>
  <si>
    <r>
      <rPr>
        <sz val="10"/>
        <rFont val="Arial"/>
        <family val="0"/>
        <charset val="222"/>
      </rPr>
      <t xml:space="preserve">จ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่อตระกูล  วรรณสอน</t>
    </r>
  </si>
  <si>
    <t xml:space="preserve">08-4808-4031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ับเต่า</t>
    </r>
  </si>
  <si>
    <t xml:space="preserve">นายเอกชัย  หาญสุวรรณชัย</t>
  </si>
  <si>
    <t xml:space="preserve">0-5318-9111</t>
  </si>
  <si>
    <t xml:space="preserve">08-9953-1161</t>
  </si>
  <si>
    <t xml:space="preserve">นางสาวปริยาภรณ์ วรรณสอน </t>
  </si>
  <si>
    <t xml:space="preserve">08-4810-9401</t>
  </si>
  <si>
    <t xml:space="preserve">1885-5721</t>
  </si>
  <si>
    <t xml:space="preserve">อำเภอพาน</t>
  </si>
  <si>
    <t xml:space="preserve">08-1724-9639</t>
  </si>
  <si>
    <t xml:space="preserve">นายสมบัติ  โลหะกิจ</t>
  </si>
  <si>
    <t xml:space="preserve">0-5372-2478</t>
  </si>
  <si>
    <t xml:space="preserve">08-1961-9551</t>
  </si>
  <si>
    <t xml:space="preserve">0-5372-2834</t>
  </si>
  <si>
    <t xml:space="preserve">0-5372-2840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16 </t>
    </r>
    <r>
      <rPr>
        <b val="true"/>
        <sz val="11"/>
        <rFont val="Arial"/>
        <family val="0"/>
        <charset val="222"/>
      </rPr>
      <t xml:space="preserve">แห่ง</t>
    </r>
  </si>
  <si>
    <r>
      <rPr>
        <b val="true"/>
        <sz val="11"/>
        <rFont val="Arial"/>
        <family val="0"/>
        <charset val="222"/>
      </rPr>
      <t xml:space="preserve">นายกเทศมนตรี</t>
    </r>
    <r>
      <rPr>
        <b val="true"/>
        <sz val="11"/>
        <rFont val="Angsana New"/>
        <family val="1"/>
      </rPr>
      <t xml:space="preserve">/ </t>
    </r>
    <r>
      <rPr>
        <b val="true"/>
        <sz val="11"/>
        <rFont val="Arial"/>
        <family val="0"/>
        <charset val="222"/>
      </rPr>
      <t xml:space="preserve">อบต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มืองพาน</t>
    </r>
  </si>
  <si>
    <t xml:space="preserve">นายวชิร  ดวงแสงทอง</t>
  </si>
  <si>
    <t xml:space="preserve">0-5372-1471</t>
  </si>
  <si>
    <t xml:space="preserve">08-1603-9658</t>
  </si>
  <si>
    <t xml:space="preserve">นายกมลพันธ์  พัวพันธ์พัฒนา</t>
  </si>
  <si>
    <t xml:space="preserve">0-5372-1471-2</t>
  </si>
  <si>
    <t xml:space="preserve">08-1783-3030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มืองพาน</t>
    </r>
  </si>
  <si>
    <t xml:space="preserve">นายกาย  จิรรัตน์สถิต</t>
  </si>
  <si>
    <t xml:space="preserve">0-5372-1486</t>
  </si>
  <si>
    <t xml:space="preserve">08-9266-4636</t>
  </si>
  <si>
    <t xml:space="preserve">นายสยาม ปรีชา</t>
  </si>
  <si>
    <t xml:space="preserve">08-9755-2845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อ้อ</t>
    </r>
  </si>
  <si>
    <t xml:space="preserve">นายพิทักษ์พงษ์  คำน้อย</t>
  </si>
  <si>
    <t xml:space="preserve">0-5367-1588</t>
  </si>
  <si>
    <t xml:space="preserve">08-1287-8348</t>
  </si>
  <si>
    <t xml:space="preserve">จ่าเอกสมเกียรติ  พินิจอักษร</t>
  </si>
  <si>
    <t xml:space="preserve">08-9759-9200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จริญเมือง</t>
    </r>
  </si>
  <si>
    <r>
      <rPr>
        <sz val="10"/>
        <rFont val="Arial"/>
        <family val="0"/>
        <charset val="222"/>
      </rPr>
      <t xml:space="preserve">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มนู  สายลังกา</t>
    </r>
  </si>
  <si>
    <t xml:space="preserve">0-5373-8265</t>
  </si>
  <si>
    <t xml:space="preserve">08-9265-2150</t>
  </si>
  <si>
    <t xml:space="preserve">นายสนอง  นันทะชัย</t>
  </si>
  <si>
    <t xml:space="preserve">08-5713-9669</t>
  </si>
  <si>
    <t xml:space="preserve">0-53732-8333-4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ัวง้ม</t>
    </r>
  </si>
  <si>
    <t xml:space="preserve">นายวินัย  เครื่องไชย</t>
  </si>
  <si>
    <t xml:space="preserve">0-5363-5224</t>
  </si>
  <si>
    <t xml:space="preserve">08-3321-2448</t>
  </si>
  <si>
    <t xml:space="preserve">นางลาวัลย์  คำแสนยศ</t>
  </si>
  <si>
    <t xml:space="preserve">0-5363-5224-5</t>
  </si>
  <si>
    <t xml:space="preserve">08-4173-7300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ันมะเค็ด</t>
    </r>
  </si>
  <si>
    <t xml:space="preserve">นายสมเกียรติ  อัตตวิชาน</t>
  </si>
  <si>
    <t xml:space="preserve">0-5367-7405</t>
  </si>
  <si>
    <t xml:space="preserve">08-1881-6719</t>
  </si>
  <si>
    <t xml:space="preserve">นายธวัช  แก้วจินดา</t>
  </si>
  <si>
    <t xml:space="preserve">08-4369-0505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่าหุ่ง</t>
    </r>
  </si>
  <si>
    <t xml:space="preserve">นายชวลิต  คำปาวีระ</t>
  </si>
  <si>
    <t xml:space="preserve">0-5367-6468</t>
  </si>
  <si>
    <t xml:space="preserve">08-9263-3794</t>
  </si>
  <si>
    <t xml:space="preserve">นางนันทนา  อ้องาม</t>
  </si>
  <si>
    <t xml:space="preserve">08-5032-1767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ม่วงคำ </t>
    </r>
  </si>
  <si>
    <t xml:space="preserve">นายประสิทธิ์  โค้วจิริยะพันธ์</t>
  </si>
  <si>
    <t xml:space="preserve">0-5363-5227-8</t>
  </si>
  <si>
    <t xml:space="preserve">08-9953-4434</t>
  </si>
  <si>
    <t xml:space="preserve">นายเสกสรร  เสาร์สุวรรณ</t>
  </si>
  <si>
    <t xml:space="preserve">08-6924-0032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ันกลาง</t>
    </r>
  </si>
  <si>
    <t xml:space="preserve">นายณรงค์  ติ๊บแปง</t>
  </si>
  <si>
    <t xml:space="preserve">0-5377-0013</t>
  </si>
  <si>
    <t xml:space="preserve">08-9997-1764</t>
  </si>
  <si>
    <t xml:space="preserve">นายสมเกียรติ  คำแสนยศ</t>
  </si>
  <si>
    <t xml:space="preserve">0-5377-0013-4</t>
  </si>
  <si>
    <t xml:space="preserve">08-9950-0445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ดอยงาม</t>
    </r>
  </si>
  <si>
    <t xml:space="preserve">นายสมชาติ  จายน้อย</t>
  </si>
  <si>
    <t xml:space="preserve">0-5318-5628-9</t>
  </si>
  <si>
    <t xml:space="preserve">08-1881-7806</t>
  </si>
  <si>
    <r>
      <rPr>
        <sz val="10"/>
        <rFont val="Arial"/>
        <family val="0"/>
        <charset val="222"/>
      </rPr>
      <t xml:space="preserve">ว่าที่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คมสัน  สุทธะชัย</t>
    </r>
  </si>
  <si>
    <t xml:space="preserve">08-9554-8123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รายขาว</t>
    </r>
  </si>
  <si>
    <t xml:space="preserve">นายวีระพล  โสมศรีแพง</t>
  </si>
  <si>
    <t xml:space="preserve">0-53726-3961-2</t>
  </si>
  <si>
    <t xml:space="preserve">08-6704-4849</t>
  </si>
  <si>
    <t xml:space="preserve">นายศิริมงคล  คำดี</t>
  </si>
  <si>
    <t xml:space="preserve">0-5372-3961-2</t>
  </si>
  <si>
    <t xml:space="preserve">08-7044-2262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านตะวัน</t>
    </r>
  </si>
  <si>
    <t xml:space="preserve">นายราเชน  ดาสา</t>
  </si>
  <si>
    <t xml:space="preserve">0-5395-7063</t>
  </si>
  <si>
    <t xml:space="preserve">08-3574-7314</t>
  </si>
  <si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ิงห์หา  มั่งมูล</t>
    </r>
  </si>
  <si>
    <t xml:space="preserve">08-1882-9050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เย็น</t>
    </r>
  </si>
  <si>
    <t xml:space="preserve">นางจันทร์ฉาย  วงศ์แก่นจันทร์</t>
  </si>
  <si>
    <t xml:space="preserve">0-5395-7070</t>
  </si>
  <si>
    <t xml:space="preserve">08-9850-0628</t>
  </si>
  <si>
    <r>
      <rPr>
        <sz val="10"/>
        <rFont val="Arial"/>
        <family val="0"/>
        <charset val="222"/>
      </rPr>
      <t xml:space="preserve">น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พณัฐกมล  บุญสูง</t>
    </r>
  </si>
  <si>
    <t xml:space="preserve">08-1885-1930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ธารทอง</t>
    </r>
  </si>
  <si>
    <t xml:space="preserve">นายไกรวุฒิ  กองแสง</t>
  </si>
  <si>
    <t xml:space="preserve">0-5366-6151</t>
  </si>
  <si>
    <t xml:space="preserve">08-4378-4109</t>
  </si>
  <si>
    <t xml:space="preserve">นายธนโชติ  หันตา</t>
  </si>
  <si>
    <t xml:space="preserve">08-6118-6627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ันติสุข</t>
    </r>
  </si>
  <si>
    <t xml:space="preserve">นายวิมล  ตาเมืองมูล</t>
  </si>
  <si>
    <t xml:space="preserve">0-5372-2238</t>
  </si>
  <si>
    <t xml:space="preserve">08-9953-9024</t>
  </si>
  <si>
    <r>
      <rPr>
        <sz val="10"/>
        <rFont val="Arial"/>
        <family val="0"/>
        <charset val="222"/>
      </rPr>
      <t xml:space="preserve">ว่าที่ 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วรปรัชญ์  กาวี</t>
    </r>
  </si>
  <si>
    <t xml:space="preserve">08-9635-4149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ห้าว</t>
    </r>
  </si>
  <si>
    <t xml:space="preserve">นายทนง  ตาสาย</t>
  </si>
  <si>
    <t xml:space="preserve">0-5360-5164</t>
  </si>
  <si>
    <t xml:space="preserve">08-1616-1186</t>
  </si>
  <si>
    <t xml:space="preserve">นายดนุพล  อรุณกิจ</t>
  </si>
  <si>
    <t xml:space="preserve">08-6181-7953</t>
  </si>
  <si>
    <t xml:space="preserve">อำเภอป่าแดด</t>
  </si>
  <si>
    <t xml:space="preserve">08-1671-2131</t>
  </si>
  <si>
    <t xml:space="preserve">นายแสงชัย  คำดอกรับ</t>
  </si>
  <si>
    <t xml:space="preserve">0-5365-4305</t>
  </si>
  <si>
    <t xml:space="preserve">08-7786-4594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5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่าแดด</t>
    </r>
  </si>
  <si>
    <t xml:space="preserve">นายสง่า  ยามี</t>
  </si>
  <si>
    <t xml:space="preserve">08-6179-6314</t>
  </si>
  <si>
    <t xml:space="preserve">นายสมบูรณ์   เรืองบุญ</t>
  </si>
  <si>
    <t xml:space="preserve">08-6194-4480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่าแงะ</t>
    </r>
  </si>
  <si>
    <t xml:space="preserve">นายหงษ์ยนต์  สมบูรณ์ชัย</t>
  </si>
  <si>
    <t xml:space="preserve">0-5365-4126</t>
  </si>
  <si>
    <t xml:space="preserve">08-1884-7084</t>
  </si>
  <si>
    <r>
      <rPr>
        <sz val="10"/>
        <rFont val="Arial"/>
        <family val="0"/>
        <charset val="222"/>
      </rPr>
      <t xml:space="preserve">ว่าที่ 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รีจันทร์  ใจไหว</t>
    </r>
  </si>
  <si>
    <t xml:space="preserve">08-1998-0277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ันมะค่า</t>
    </r>
  </si>
  <si>
    <t xml:space="preserve">นายพบุญเพ็ง กำแหง</t>
  </si>
  <si>
    <t xml:space="preserve">0-5376-1599</t>
  </si>
  <si>
    <t xml:space="preserve">08-4741-0096</t>
  </si>
  <si>
    <r>
      <rPr>
        <sz val="10"/>
        <rFont val="Arial"/>
        <family val="0"/>
        <charset val="222"/>
      </rPr>
      <t xml:space="preserve">น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โสภา  วงศ์ใหญ่</t>
    </r>
  </si>
  <si>
    <t xml:space="preserve">08-9559-0811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โรงช้าง</t>
    </r>
  </si>
  <si>
    <t xml:space="preserve">นายณิชภูมิ  คำเมืองเหนือ</t>
  </si>
  <si>
    <t xml:space="preserve">0-5376-1123</t>
  </si>
  <si>
    <t xml:space="preserve">08-9554-0444</t>
  </si>
  <si>
    <t xml:space="preserve">นายตะวัน  จิตตรง</t>
  </si>
  <si>
    <t xml:space="preserve">08-5412-9309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รีโพธิ์เงิน</t>
    </r>
  </si>
  <si>
    <t xml:space="preserve">นายสิทธิราช บำเหน็จ</t>
  </si>
  <si>
    <t xml:space="preserve">0-5360-7212</t>
  </si>
  <si>
    <t xml:space="preserve">08-5718-5460</t>
  </si>
  <si>
    <t xml:space="preserve">นางสุกัญญา  หลายแห่ง</t>
  </si>
  <si>
    <t xml:space="preserve">08-1169-7556</t>
  </si>
  <si>
    <t xml:space="preserve">อำเภอแม่สรวย</t>
  </si>
  <si>
    <t xml:space="preserve">08-1867-1108</t>
  </si>
  <si>
    <t xml:space="preserve">นายศิรชัช  ตะต้องใจ</t>
  </si>
  <si>
    <t xml:space="preserve">0-5378-6377</t>
  </si>
  <si>
    <t xml:space="preserve">08-5627-0098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9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สรวย</t>
    </r>
  </si>
  <si>
    <t xml:space="preserve">นายอาคม  จันต๊ะมา </t>
  </si>
  <si>
    <t xml:space="preserve">0-5378-6123</t>
  </si>
  <si>
    <t xml:space="preserve">08-1883-2048</t>
  </si>
  <si>
    <t xml:space="preserve">นายอุทัย  ไชยขันธ์</t>
  </si>
  <si>
    <t xml:space="preserve">08-9573-0277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จดีย์หลวง</t>
    </r>
  </si>
  <si>
    <t xml:space="preserve">นายแจ๊ก  ธิสงค์</t>
  </si>
  <si>
    <t xml:space="preserve">0-5395-0732</t>
  </si>
  <si>
    <t xml:space="preserve">08-6670-5722</t>
  </si>
  <si>
    <t xml:space="preserve">นางสาวอรนลิน  ลีลาภัทรเดช</t>
  </si>
  <si>
    <t xml:space="preserve">08-9191-8535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สรวย</t>
    </r>
  </si>
  <si>
    <t xml:space="preserve">นายผล  จอมเจดีย์</t>
  </si>
  <si>
    <t xml:space="preserve">0-5378-6341</t>
  </si>
  <si>
    <t xml:space="preserve">08-0131-4410</t>
  </si>
  <si>
    <t xml:space="preserve">นางสาวณัชรัตน์  ขยัก</t>
  </si>
  <si>
    <t xml:space="preserve">08-1951-8289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พริก</t>
    </r>
  </si>
  <si>
    <t xml:space="preserve">นายอุทัย  ฟูวงศ์</t>
  </si>
  <si>
    <t xml:space="preserve">0-5378-6368</t>
  </si>
  <si>
    <t xml:space="preserve">08-1992-2605</t>
  </si>
  <si>
    <t xml:space="preserve">นายศักดิ์ชัย  เป็งคำ</t>
  </si>
  <si>
    <t xml:space="preserve">08-1960-9882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จดีย์หลวง</t>
    </r>
  </si>
  <si>
    <r>
      <rPr>
        <sz val="10"/>
        <rFont val="Angsana New"/>
        <family val="1"/>
      </rPr>
      <t xml:space="preserve">  - </t>
    </r>
    <r>
      <rPr>
        <sz val="10"/>
        <rFont val="Arial"/>
        <family val="0"/>
        <charset val="222"/>
      </rPr>
      <t xml:space="preserve">ครบวาระ </t>
    </r>
    <r>
      <rPr>
        <sz val="10"/>
        <rFont val="Angsana New"/>
        <family val="1"/>
      </rPr>
      <t xml:space="preserve">-</t>
    </r>
  </si>
  <si>
    <t xml:space="preserve">0-5395-0631</t>
  </si>
  <si>
    <t xml:space="preserve">08-1885-4183</t>
  </si>
  <si>
    <t xml:space="preserve">นายณรงค์  การ่อแก้ว</t>
  </si>
  <si>
    <t xml:space="preserve">08-3573-3677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วาวี</t>
    </r>
  </si>
  <si>
    <t xml:space="preserve">นายยาพี  จูเปาะ</t>
  </si>
  <si>
    <t xml:space="preserve">0-5360-5950</t>
  </si>
  <si>
    <t xml:space="preserve">08-1883-2396</t>
  </si>
  <si>
    <r>
      <rPr>
        <sz val="10"/>
        <rFont val="Arial"/>
        <family val="0"/>
        <charset val="222"/>
      </rPr>
      <t xml:space="preserve">จ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ุพจน์  เวียงคำ</t>
    </r>
  </si>
  <si>
    <t xml:space="preserve">08-1764-1096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่าก๊อ</t>
    </r>
  </si>
  <si>
    <t xml:space="preserve">นายคำคม  ต้นจำปี</t>
  </si>
  <si>
    <t xml:space="preserve">0-5372-4217-8</t>
  </si>
  <si>
    <t xml:space="preserve">08-1961-2889</t>
  </si>
  <si>
    <t xml:space="preserve">นายกนก  จินดายก</t>
  </si>
  <si>
    <t xml:space="preserve">0-53724-217-8</t>
  </si>
  <si>
    <t xml:space="preserve">08-1883-2391</t>
  </si>
  <si>
    <t xml:space="preserve">อบตป่าแดด</t>
  </si>
  <si>
    <t xml:space="preserve">นายสุนันท์  ขันทัง</t>
  </si>
  <si>
    <t xml:space="preserve">0-5370-8480</t>
  </si>
  <si>
    <t xml:space="preserve">08-9855-4759</t>
  </si>
  <si>
    <t xml:space="preserve">นายธีรนันท์  กันทะชัย</t>
  </si>
  <si>
    <t xml:space="preserve">0-5370-8172</t>
  </si>
  <si>
    <t xml:space="preserve">08-8498-9581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รีถ้อย</t>
    </r>
  </si>
  <si>
    <r>
      <rPr>
        <sz val="10"/>
        <rFont val="Arial"/>
        <family val="0"/>
        <charset val="222"/>
      </rPr>
      <t xml:space="preserve">ว่าที่ 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พรชัย  ใจแปง</t>
    </r>
  </si>
  <si>
    <t xml:space="preserve">0-5395-0063</t>
  </si>
  <si>
    <t xml:space="preserve">08-1960-2186</t>
  </si>
  <si>
    <t xml:space="preserve">นายอนุสรณ์  ปันธิ</t>
  </si>
  <si>
    <t xml:space="preserve">08-9701-9374</t>
  </si>
  <si>
    <t xml:space="preserve">อำเภอเวียงป่าเป้า</t>
  </si>
  <si>
    <t xml:space="preserve">08-1867-1094</t>
  </si>
  <si>
    <r>
      <rPr>
        <sz val="10"/>
        <rFont val="Arial"/>
        <family val="0"/>
        <charset val="222"/>
      </rPr>
      <t xml:space="preserve">น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พัฒนา  วงศ์ธิมา</t>
    </r>
  </si>
  <si>
    <t xml:space="preserve">08-1022-0737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 9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ป่าเป้า</t>
    </r>
  </si>
  <si>
    <t xml:space="preserve">นายนิคม  นามเสถียร</t>
  </si>
  <si>
    <t xml:space="preserve">0-5378-1665</t>
  </si>
  <si>
    <t xml:space="preserve">08-1992-6626</t>
  </si>
  <si>
    <t xml:space="preserve">นายพงษ์พล  อ่อนศรี </t>
  </si>
  <si>
    <t xml:space="preserve">08-3470-9308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ขะจาน</t>
    </r>
  </si>
  <si>
    <t xml:space="preserve">นายวินัย ทานศิลา</t>
  </si>
  <si>
    <t xml:space="preserve">0-5378-9437</t>
  </si>
  <si>
    <t xml:space="preserve">08-1993-8597</t>
  </si>
  <si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จักรพันธ์  ศักดิ์สิทธานุภาพ</t>
    </r>
  </si>
  <si>
    <t xml:space="preserve">0-5378-9430</t>
  </si>
  <si>
    <t xml:space="preserve">08-9850-5345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ันสลี</t>
    </r>
  </si>
  <si>
    <t xml:space="preserve">นายวีระเดช  โรจนคีรีสันติ</t>
  </si>
  <si>
    <t xml:space="preserve">0-5378-2042</t>
  </si>
  <si>
    <t xml:space="preserve">08-1980-9769</t>
  </si>
  <si>
    <r>
      <rPr>
        <sz val="10"/>
        <rFont val="Arial"/>
        <family val="0"/>
        <charset val="222"/>
      </rPr>
      <t xml:space="preserve">น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กฤษณา  นามวงศ์</t>
    </r>
  </si>
  <si>
    <t xml:space="preserve">08-5662-6782</t>
  </si>
  <si>
    <t xml:space="preserve">นายกิตติพงษ์  วงษา</t>
  </si>
  <si>
    <t xml:space="preserve">0-5364-8856</t>
  </si>
  <si>
    <t xml:space="preserve">08-1883-0476</t>
  </si>
  <si>
    <t xml:space="preserve">นายย้ายเจริญ  เชื้อเมืองพาน</t>
  </si>
  <si>
    <t xml:space="preserve">08-1032-9008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้านโป่ง</t>
    </r>
  </si>
  <si>
    <t xml:space="preserve">นายประพันธ์  ยาวุฒิ</t>
  </si>
  <si>
    <t xml:space="preserve">0-5378-1989</t>
  </si>
  <si>
    <t xml:space="preserve">08-6189-5547</t>
  </si>
  <si>
    <t xml:space="preserve">นายนัทธวัฒน์ อวนมาก</t>
  </si>
  <si>
    <t xml:space="preserve">08-9561-3262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่างิ้ว</t>
    </r>
  </si>
  <si>
    <t xml:space="preserve">นายสันทัสน์  ใจปัญญา</t>
  </si>
  <si>
    <t xml:space="preserve">0-5364-8963</t>
  </si>
  <si>
    <t xml:space="preserve">08-0678-7153</t>
  </si>
  <si>
    <t xml:space="preserve">นายอาทิตย์  มหานิล</t>
  </si>
  <si>
    <t xml:space="preserve">08-9758-5607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กาหลง</t>
    </r>
  </si>
  <si>
    <t xml:space="preserve">นายสมอาจ  เชื้อเขียว</t>
  </si>
  <si>
    <t xml:space="preserve">0-5370-4510</t>
  </si>
  <si>
    <t xml:space="preserve">08-1952-0356</t>
  </si>
  <si>
    <t xml:space="preserve">นายอำนาจ  มาฟู</t>
  </si>
  <si>
    <t xml:space="preserve">08-9956-1483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เจดีย์</t>
    </r>
  </si>
  <si>
    <t xml:space="preserve">นายถวิล  ทานศิลา</t>
  </si>
  <si>
    <t xml:space="preserve">0-5378-9628</t>
  </si>
  <si>
    <t xml:space="preserve">08-1530-8630</t>
  </si>
  <si>
    <t xml:space="preserve">นางสาวจารุวรรณ  ชินวุฒิ</t>
  </si>
  <si>
    <t xml:space="preserve">08-4378-7785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เจดีย์ใหม่</t>
    </r>
  </si>
  <si>
    <t xml:space="preserve">นายเสริม  ฤดีใจ</t>
  </si>
  <si>
    <t xml:space="preserve">0-5367-9085</t>
  </si>
  <si>
    <t xml:space="preserve">08-0124-7484</t>
  </si>
  <si>
    <t xml:space="preserve">นางพรจันทร์  มิตรมุสิก</t>
  </si>
  <si>
    <t xml:space="preserve">08-1472-3437</t>
  </si>
  <si>
    <t xml:space="preserve">อำเภอเวียงชัย</t>
  </si>
  <si>
    <t xml:space="preserve">08-1867-1138</t>
  </si>
  <si>
    <t xml:space="preserve">นางสุพรรณ  พันธ์ประสิทธิกิจ</t>
  </si>
  <si>
    <t xml:space="preserve">0-5366-2678</t>
  </si>
  <si>
    <t xml:space="preserve">08-1568-4960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6 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ชัย</t>
    </r>
  </si>
  <si>
    <t xml:space="preserve">นายอินแปง  เกื้อกูล</t>
  </si>
  <si>
    <t xml:space="preserve">0-5376-9086</t>
  </si>
  <si>
    <t xml:space="preserve">08-4950-8833</t>
  </si>
  <si>
    <t xml:space="preserve">1882-9015</t>
  </si>
  <si>
    <t xml:space="preserve">นายองอาจ  ม่วงโกสัย</t>
  </si>
  <si>
    <t xml:space="preserve">08-4950-8866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ชัย</t>
    </r>
  </si>
  <si>
    <t xml:space="preserve">นายประเวช  ราชชมภู</t>
  </si>
  <si>
    <t xml:space="preserve">0-5366-3094</t>
  </si>
  <si>
    <t xml:space="preserve">08-3578-3113</t>
  </si>
  <si>
    <t xml:space="preserve">นางอัจฉรา  อินทะรังษี</t>
  </si>
  <si>
    <t xml:space="preserve">08-9950-4042</t>
  </si>
  <si>
    <t xml:space="preserve">1993-5163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วียงเหนือ</t>
    </r>
  </si>
  <si>
    <t xml:space="preserve">นางอุบลรัตน์  ปิยะโกศล</t>
  </si>
  <si>
    <t xml:space="preserve">0-5376-8119</t>
  </si>
  <si>
    <t xml:space="preserve">08-9850-4229</t>
  </si>
  <si>
    <t xml:space="preserve">6115-5533</t>
  </si>
  <si>
    <t xml:space="preserve">นายมงคล  ศรีคำม้วน</t>
  </si>
  <si>
    <t xml:space="preserve">9556-5682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มืองชุม</t>
    </r>
  </si>
  <si>
    <r>
      <rPr>
        <sz val="10"/>
        <rFont val="Arial"/>
        <family val="0"/>
        <charset val="222"/>
      </rPr>
      <t xml:space="preserve">ว่าที่ 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ชัยยา  พลอยแหวน</t>
    </r>
  </si>
  <si>
    <t xml:space="preserve">0-5376-8461</t>
  </si>
  <si>
    <t xml:space="preserve">08-9855-9568</t>
  </si>
  <si>
    <t xml:space="preserve">4480-0202</t>
  </si>
  <si>
    <t xml:space="preserve">นางลัดดาวัลย์  เลิกนุช</t>
  </si>
  <si>
    <t xml:space="preserve">08-6116-4555</t>
  </si>
  <si>
    <t xml:space="preserve">4810-9401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ดอนศิลา</t>
    </r>
  </si>
  <si>
    <t xml:space="preserve">นายสังฆ์  พรมชัย</t>
  </si>
  <si>
    <t xml:space="preserve">0-5373-6691</t>
  </si>
  <si>
    <t xml:space="preserve">08-1993-3106</t>
  </si>
  <si>
    <t xml:space="preserve">นายศรีสวัสดิ์  หงษ์คำ</t>
  </si>
  <si>
    <t xml:space="preserve">08-1706-5698</t>
  </si>
  <si>
    <t xml:space="preserve">0131-4737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ผางาม</t>
    </r>
  </si>
  <si>
    <t xml:space="preserve">นายประสิทธิ์  ศิริคำฟู</t>
  </si>
  <si>
    <t xml:space="preserve">0-5373-6016</t>
  </si>
  <si>
    <t xml:space="preserve">08-1961-2102</t>
  </si>
  <si>
    <t xml:space="preserve">นายธงชัย  ตระกูลมัยผล</t>
  </si>
  <si>
    <t xml:space="preserve">0-5373-6513</t>
  </si>
  <si>
    <t xml:space="preserve">08-1166-0264</t>
  </si>
  <si>
    <t xml:space="preserve">อำเภอแม่ลาว</t>
  </si>
  <si>
    <t xml:space="preserve">08-1867-1171</t>
  </si>
  <si>
    <r>
      <rPr>
        <sz val="10"/>
        <rFont val="Arial"/>
        <family val="0"/>
        <charset val="222"/>
      </rPr>
      <t xml:space="preserve">น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รัชนีย์  เปาวัลย์</t>
    </r>
  </si>
  <si>
    <t xml:space="preserve">0-5377-8000</t>
  </si>
  <si>
    <t xml:space="preserve">08-2383-8098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7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ลาว</t>
    </r>
  </si>
  <si>
    <t xml:space="preserve">นายอรรถพงษ์  โรจนพิบูลธรรม</t>
  </si>
  <si>
    <t xml:space="preserve">0-5366-6035</t>
  </si>
  <si>
    <t xml:space="preserve">08-1885-2796</t>
  </si>
  <si>
    <t xml:space="preserve">นางสุนิสา  ขัดสงคราม </t>
  </si>
  <si>
    <t xml:space="preserve">08-1960-1310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่าก่อดำ</t>
    </r>
  </si>
  <si>
    <t xml:space="preserve">ว่าที่ร้อยตรีดำรงศักดิ์  ขวัญชัย</t>
  </si>
  <si>
    <t xml:space="preserve">0-5366-6694</t>
  </si>
  <si>
    <t xml:space="preserve">08-1883-4464</t>
  </si>
  <si>
    <t xml:space="preserve">นายประสงค์  เมืองมูล</t>
  </si>
  <si>
    <t xml:space="preserve">08-1595-5155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่าก่อดำ</t>
    </r>
  </si>
  <si>
    <t xml:space="preserve">นายสุทัศน์   ศรีจันทร์</t>
  </si>
  <si>
    <t xml:space="preserve">0-5377-8011</t>
  </si>
  <si>
    <t xml:space="preserve">08-1112-0964</t>
  </si>
  <si>
    <t xml:space="preserve">นายจำนง  วรรณราช</t>
  </si>
  <si>
    <t xml:space="preserve">08-9956-4942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ดงมะดะ</t>
    </r>
  </si>
  <si>
    <t xml:space="preserve">นางสาววาสนา  บุญมา</t>
  </si>
  <si>
    <t xml:space="preserve">0-5318-4131- 2</t>
  </si>
  <si>
    <t xml:space="preserve">08-1950-2802</t>
  </si>
  <si>
    <r>
      <rPr>
        <sz val="10"/>
        <rFont val="Arial"/>
        <family val="0"/>
        <charset val="222"/>
      </rPr>
      <t xml:space="preserve">ว่าที่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ิน  ดวงยานะ</t>
    </r>
  </si>
  <si>
    <t xml:space="preserve">0-5318-4131-2</t>
  </si>
  <si>
    <t xml:space="preserve">08-9854-4492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โป่งแพร่</t>
    </r>
  </si>
  <si>
    <t xml:space="preserve">นายทน  ธิดา</t>
  </si>
  <si>
    <t xml:space="preserve">0-5377-8249</t>
  </si>
  <si>
    <t xml:space="preserve">08-4741-0902</t>
  </si>
  <si>
    <t xml:space="preserve">นายสุธี  มูลสถาน</t>
  </si>
  <si>
    <t xml:space="preserve">08-9953-9427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ัวสลี</t>
    </r>
  </si>
  <si>
    <t xml:space="preserve">นายน้อย  เตชะ</t>
  </si>
  <si>
    <t xml:space="preserve">0-5367-3657</t>
  </si>
  <si>
    <t xml:space="preserve">08-3564-3579</t>
  </si>
  <si>
    <t xml:space="preserve">นายพจน์  มหาวรรณ์</t>
  </si>
  <si>
    <t xml:space="preserve">08-5712-4812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จอมหมอกแก้ว</t>
    </r>
  </si>
  <si>
    <t xml:space="preserve">นายสุทัศน์  กิจพิทักษ์</t>
  </si>
  <si>
    <t xml:space="preserve">0-5318-4101-2</t>
  </si>
  <si>
    <t xml:space="preserve">08-1765-1901</t>
  </si>
  <si>
    <t xml:space="preserve">นายดิเรก  วาสนา</t>
  </si>
  <si>
    <t xml:space="preserve">อำเภอขุนตาล</t>
  </si>
  <si>
    <t xml:space="preserve">08-1867-1170</t>
  </si>
  <si>
    <t xml:space="preserve">นายวิชัย  จาดโห้</t>
  </si>
  <si>
    <t xml:space="preserve">0-5379-7909</t>
  </si>
  <si>
    <t xml:space="preserve">08-1026-4415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4 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้านต้า</t>
    </r>
  </si>
  <si>
    <t xml:space="preserve">นายบุญลัย  คำทะ</t>
  </si>
  <si>
    <t xml:space="preserve">0-5379-7111</t>
  </si>
  <si>
    <t xml:space="preserve">08-1602-0855</t>
  </si>
  <si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พงษ์พจน์  เพียรศิลป์</t>
    </r>
  </si>
  <si>
    <t xml:space="preserve">08-0135-9037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่าตาล</t>
    </r>
  </si>
  <si>
    <t xml:space="preserve">นายเด่น  วรรณสอน</t>
  </si>
  <si>
    <t xml:space="preserve">0-5379-7176</t>
  </si>
  <si>
    <t xml:space="preserve">08-9850-8452</t>
  </si>
  <si>
    <t xml:space="preserve">นางเกวลิน  ปันยานะ</t>
  </si>
  <si>
    <t xml:space="preserve">08-9850-0361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้า</t>
    </r>
  </si>
  <si>
    <t xml:space="preserve">นายกิตติกร  ยอดแก้ว</t>
  </si>
  <si>
    <t xml:space="preserve">0-5379-7149</t>
  </si>
  <si>
    <t xml:space="preserve">08-7180-9777</t>
  </si>
  <si>
    <t xml:space="preserve">นายยอดแก้ว  รักพงษ์</t>
  </si>
  <si>
    <t xml:space="preserve">08-1706-9798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ยางฮอม</t>
    </r>
  </si>
  <si>
    <t xml:space="preserve">นายประพันธ์  อินทะชัย</t>
  </si>
  <si>
    <t xml:space="preserve">0-5360-6223</t>
  </si>
  <si>
    <t xml:space="preserve">08-9980-2699</t>
  </si>
  <si>
    <r>
      <rPr>
        <sz val="10"/>
        <rFont val="Arial"/>
        <family val="0"/>
        <charset val="222"/>
      </rPr>
      <t xml:space="preserve">จ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จอมชัย  ทิพย์กมลเสน</t>
    </r>
  </si>
  <si>
    <t xml:space="preserve">08-1594-1279</t>
  </si>
  <si>
    <t xml:space="preserve">อำเภอพญาเม็งราย</t>
  </si>
  <si>
    <t xml:space="preserve">08-1867-1150</t>
  </si>
  <si>
    <t xml:space="preserve">นายทนงศักดิ์  อันไกรฤทธิ์</t>
  </si>
  <si>
    <t xml:space="preserve">0-5395-9488</t>
  </si>
  <si>
    <t xml:space="preserve">08-9191-3738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พญาเม็งราย</t>
    </r>
  </si>
  <si>
    <t xml:space="preserve">นายสมนึก  มาลัย</t>
  </si>
  <si>
    <t xml:space="preserve">0-53799-105</t>
  </si>
  <si>
    <t xml:space="preserve">08-0676-2585</t>
  </si>
  <si>
    <t xml:space="preserve">สิบเอกวิรัตน์  สันแดง</t>
  </si>
  <si>
    <t xml:space="preserve">08-4041-8799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เปา</t>
    </r>
  </si>
  <si>
    <t xml:space="preserve">นายนิคม  ยะป๊อก</t>
  </si>
  <si>
    <t xml:space="preserve">0-5378-8000</t>
  </si>
  <si>
    <t xml:space="preserve">08-1764-4060</t>
  </si>
  <si>
    <t xml:space="preserve">นายอนันตชัย  นาระถี</t>
  </si>
  <si>
    <t xml:space="preserve">08-5440-4939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ไม้ยา</t>
    </r>
  </si>
  <si>
    <t xml:space="preserve">นายเลียม  กาสี</t>
  </si>
  <si>
    <t xml:space="preserve">0-5367-2033</t>
  </si>
  <si>
    <t xml:space="preserve">08-9559-3080</t>
  </si>
  <si>
    <t xml:space="preserve">นายชัยณรงค์  ศรีอินทยุทธ</t>
  </si>
  <si>
    <t xml:space="preserve">08-9561-6052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ม็งราย</t>
    </r>
  </si>
  <si>
    <t xml:space="preserve">นายภู  ภูลคร</t>
  </si>
  <si>
    <t xml:space="preserve">0-5379-9004</t>
  </si>
  <si>
    <t xml:space="preserve">08-9554-1958</t>
  </si>
  <si>
    <r>
      <rPr>
        <sz val="10"/>
        <rFont val="Arial"/>
        <family val="0"/>
        <charset val="222"/>
      </rPr>
      <t xml:space="preserve">ว่าที่ ร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มงคล  ปานอินทร์</t>
    </r>
  </si>
  <si>
    <t xml:space="preserve">08-9852-3443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ต๋ำ</t>
    </r>
  </si>
  <si>
    <t xml:space="preserve">นายศรีวรรณ  ฟูแสง</t>
  </si>
  <si>
    <t xml:space="preserve">0-5319-0551</t>
  </si>
  <si>
    <t xml:space="preserve">08-6186-112</t>
  </si>
  <si>
    <t xml:space="preserve">นายชูพงษ์  แก่นสาร</t>
  </si>
  <si>
    <t xml:space="preserve">08-1289-9758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าดควัน</t>
    </r>
  </si>
  <si>
    <t xml:space="preserve">นายสวรรค์   ชื่อนาม</t>
  </si>
  <si>
    <t xml:space="preserve">0-5319-4126</t>
  </si>
  <si>
    <t xml:space="preserve">08-1993-9011</t>
  </si>
  <si>
    <t xml:space="preserve">นายวีระวุฒิ แก้วแสงอินทร์</t>
  </si>
  <si>
    <t xml:space="preserve">08-1882-3574</t>
  </si>
  <si>
    <t xml:space="preserve">อำเภอเวียงแก่น</t>
  </si>
  <si>
    <t xml:space="preserve">08-1867-1151</t>
  </si>
  <si>
    <t xml:space="preserve">นายบุญอุ้ม   ศรีกันชัย</t>
  </si>
  <si>
    <t xml:space="preserve">0-5360-8121</t>
  </si>
  <si>
    <t xml:space="preserve">08-18817166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4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่าข้าม</t>
    </r>
  </si>
  <si>
    <t xml:space="preserve">นางนิตยา  ยาละ</t>
  </si>
  <si>
    <t xml:space="preserve">0-5691-8516</t>
  </si>
  <si>
    <t xml:space="preserve">08-9558-3376</t>
  </si>
  <si>
    <t xml:space="preserve">นายอภิชาติ  เลิศเกษม</t>
  </si>
  <si>
    <t xml:space="preserve">0-5391-8516</t>
  </si>
  <si>
    <t xml:space="preserve">08-9560-6769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ม่วงยาย</t>
    </r>
  </si>
  <si>
    <t xml:space="preserve">นายเกษม  อินเทพ</t>
  </si>
  <si>
    <t xml:space="preserve">0-5360-8000</t>
  </si>
  <si>
    <t xml:space="preserve">08-1724-6062</t>
  </si>
  <si>
    <t xml:space="preserve">นายวิรุจน์  สุวรรณทา</t>
  </si>
  <si>
    <t xml:space="preserve">0-5360-8001</t>
  </si>
  <si>
    <t xml:space="preserve">08-9552-1598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ล่ายงาว</t>
    </r>
  </si>
  <si>
    <t xml:space="preserve">นายประธาน  รวมจิตร</t>
  </si>
  <si>
    <t xml:space="preserve">0-5360-8202</t>
  </si>
  <si>
    <t xml:space="preserve">08-1883-1162</t>
  </si>
  <si>
    <t xml:space="preserve">นายสมจิตต์  ศิริชัยชุ่ม</t>
  </si>
  <si>
    <t xml:space="preserve">08-9954-4449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อ</t>
    </r>
  </si>
  <si>
    <t xml:space="preserve">นายแสน  ลือชา</t>
  </si>
  <si>
    <t xml:space="preserve">0-5391-8265</t>
  </si>
  <si>
    <t xml:space="preserve">08-7184-9470</t>
  </si>
  <si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อ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ระจัก   ยงยืน</t>
    </r>
  </si>
  <si>
    <t xml:space="preserve">08-4949-0016</t>
  </si>
  <si>
    <t xml:space="preserve">อำเภอแม่ฟ้าหลวง</t>
  </si>
  <si>
    <t xml:space="preserve">081-867-1167</t>
  </si>
  <si>
    <t xml:space="preserve">0-5376-7028</t>
  </si>
  <si>
    <t xml:space="preserve">08-9854-3246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4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ฟ้าหลวง</t>
    </r>
  </si>
  <si>
    <t xml:space="preserve">นายทรงกลด  อภิสุนทรกุล</t>
  </si>
  <si>
    <t xml:space="preserve">0-53767-114</t>
  </si>
  <si>
    <t xml:space="preserve">08-3476-2516</t>
  </si>
  <si>
    <t xml:space="preserve">นายเผ่าพันธ์ธิน  ธรรมบัณฑิต</t>
  </si>
  <si>
    <t xml:space="preserve">0-5376-7124</t>
  </si>
  <si>
    <t xml:space="preserve">08-1881-4043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เทอดไทย</t>
    </r>
  </si>
  <si>
    <t xml:space="preserve">นายเตชินท์  ติยะไพศาล</t>
  </si>
  <si>
    <t xml:space="preserve">0-5373-0205 </t>
  </si>
  <si>
    <t xml:space="preserve">08-1950-0605</t>
  </si>
  <si>
    <t xml:space="preserve">08-1950-1076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สลองใน</t>
    </r>
  </si>
  <si>
    <t xml:space="preserve">นางรุจิรา  ใจจักร์</t>
  </si>
  <si>
    <t xml:space="preserve">0-5373-0322</t>
  </si>
  <si>
    <t xml:space="preserve">08-9433-3268</t>
  </si>
  <si>
    <t xml:space="preserve">นายวรวิทย์  อินทพันธ์</t>
  </si>
  <si>
    <t xml:space="preserve">08-1035-7734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แม่สลองนอก</t>
    </r>
  </si>
  <si>
    <t xml:space="preserve">นายวุฒิพงษ์  สวรรค์โชติ</t>
  </si>
  <si>
    <t xml:space="preserve">0-5376-5129</t>
  </si>
  <si>
    <t xml:space="preserve">08-9999-0641</t>
  </si>
  <si>
    <t xml:space="preserve">นายสันทัน  จันทร์เพชร</t>
  </si>
  <si>
    <t xml:space="preserve">08-9900-7469</t>
  </si>
  <si>
    <t xml:space="preserve">อำเภอเวียงเชียงรุ้ง</t>
  </si>
  <si>
    <t xml:space="preserve">08-1867-1174</t>
  </si>
  <si>
    <t xml:space="preserve">นางไพลิน  แก้วสืบ</t>
  </si>
  <si>
    <t xml:space="preserve">0-5395-3151</t>
  </si>
  <si>
    <t xml:space="preserve">086-197-1707</t>
  </si>
  <si>
    <r>
      <rPr>
        <sz val="10"/>
        <rFont val="Arial"/>
        <family val="0"/>
        <charset val="222"/>
      </rPr>
      <t xml:space="preserve">ท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บ้านเหล่า</t>
    </r>
  </si>
  <si>
    <t xml:space="preserve">นายทองคำ ยาปะโลหิต</t>
  </si>
  <si>
    <t xml:space="preserve">0-5395-3118</t>
  </si>
  <si>
    <t xml:space="preserve">08-3480-2034</t>
  </si>
  <si>
    <t xml:space="preserve">นายเลิศพงษ์ อภิจิรานุวัฒน์</t>
  </si>
  <si>
    <t xml:space="preserve">08-6916-4545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ทุ่งก่อ</t>
    </r>
  </si>
  <si>
    <t xml:space="preserve">นายบุญหลวย สุขเกษม</t>
  </si>
  <si>
    <t xml:space="preserve">0-5395-3418</t>
  </si>
  <si>
    <t xml:space="preserve">08-4986-2604</t>
  </si>
  <si>
    <t xml:space="preserve">นายทวีศักดิ์  นาทอง</t>
  </si>
  <si>
    <t xml:space="preserve">08-1881-8929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ดงมหาวัน</t>
    </r>
  </si>
  <si>
    <t xml:space="preserve">นายสงกรานต์ โสภามา</t>
  </si>
  <si>
    <t xml:space="preserve">0-5317-2130</t>
  </si>
  <si>
    <t xml:space="preserve">08-9954-5981</t>
  </si>
  <si>
    <t xml:space="preserve">นายบดินทร์ หงษ์หิน</t>
  </si>
  <si>
    <t xml:space="preserve">08-9755-4429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่าซาง</t>
    </r>
  </si>
  <si>
    <t xml:space="preserve">นายเอนก  แก้วนิลตา</t>
  </si>
  <si>
    <t xml:space="preserve">0-5317-3661</t>
  </si>
  <si>
    <t xml:space="preserve">08-6189-164</t>
  </si>
  <si>
    <t xml:space="preserve">นางนิรมล  พรสืบ</t>
  </si>
  <si>
    <t xml:space="preserve">08-6191-8428</t>
  </si>
  <si>
    <t xml:space="preserve">อำเภอดอยหลวง</t>
  </si>
  <si>
    <t xml:space="preserve">08-1867-1172</t>
  </si>
  <si>
    <t xml:space="preserve">นายยุทธนา  แก้วศักดิ์</t>
  </si>
  <si>
    <t xml:space="preserve">0-5379-0177</t>
  </si>
  <si>
    <t xml:space="preserve"> 08-5705-8999</t>
  </si>
  <si>
    <r>
      <rPr>
        <b val="true"/>
        <sz val="11"/>
        <rFont val="Arial"/>
        <family val="0"/>
        <charset val="222"/>
      </rPr>
      <t xml:space="preserve">อปท</t>
    </r>
    <r>
      <rPr>
        <b val="true"/>
        <sz val="11"/>
        <rFont val="Angsana New"/>
        <family val="1"/>
      </rPr>
      <t xml:space="preserve">.  3  </t>
    </r>
    <r>
      <rPr>
        <b val="true"/>
        <sz val="11"/>
        <rFont val="Arial"/>
        <family val="0"/>
        <charset val="222"/>
      </rPr>
      <t xml:space="preserve">แห่ง</t>
    </r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โชคชัย</t>
    </r>
  </si>
  <si>
    <t xml:space="preserve">นายสุพันธ์  ปั๋นขุ๋ย</t>
  </si>
  <si>
    <t xml:space="preserve">0-5379-0147</t>
  </si>
  <si>
    <t xml:space="preserve">08-1960-7408</t>
  </si>
  <si>
    <t xml:space="preserve">นางธวัลฤทัย  สัมพันธสิทธิ์</t>
  </si>
  <si>
    <t xml:space="preserve">08-3568-6226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ปงน้อย</t>
    </r>
  </si>
  <si>
    <t xml:space="preserve">นายวีระชัย  ปงลังกา</t>
  </si>
  <si>
    <t xml:space="preserve">0-537-90042</t>
  </si>
  <si>
    <t xml:space="preserve">08-1366-6697</t>
  </si>
  <si>
    <r>
      <rPr>
        <sz val="10"/>
        <rFont val="Arial"/>
        <family val="0"/>
        <charset val="222"/>
      </rPr>
      <t xml:space="preserve">น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นิชุดา  ทะนันชัย</t>
    </r>
  </si>
  <si>
    <t xml:space="preserve">0-5379-0042</t>
  </si>
  <si>
    <t xml:space="preserve">0-84612-1127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หนองป่าก่อ</t>
    </r>
  </si>
  <si>
    <t xml:space="preserve">นายวสวัสดิ์  อภิญญานวพงษ์</t>
  </si>
  <si>
    <t xml:space="preserve">0-5318-1699</t>
  </si>
  <si>
    <t xml:space="preserve">08-1107-5038</t>
  </si>
  <si>
    <t xml:space="preserve">นายวิทยา   รัตนกาญจนากุล</t>
  </si>
  <si>
    <t xml:space="preserve">08-5615-9119</t>
  </si>
  <si>
    <t xml:space="preserve">                     ธนาคารในเขตอำเภอเมืองเชียงราย</t>
  </si>
  <si>
    <r>
      <rPr>
        <sz val="16"/>
        <rFont val="Arial"/>
        <family val="0"/>
        <charset val="222"/>
      </rPr>
      <t xml:space="preserve">ผจก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ม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นาคารกรุงไทย จำกัด</t>
    </r>
  </si>
  <si>
    <t xml:space="preserve">สาขาศาลากลางจังหวัดเชียงราย </t>
  </si>
  <si>
    <t xml:space="preserve">             นายพงศ์ธร  พงษ์ศักดิ์ศรี</t>
  </si>
  <si>
    <t xml:space="preserve">0-5317-7314-6</t>
  </si>
  <si>
    <t xml:space="preserve">0-5317-7314-7</t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ขา เชียงราย</t>
    </r>
    <r>
      <rPr>
        <sz val="16"/>
        <rFont val="EucrosiaUPC"/>
        <family val="1"/>
        <charset val="222"/>
      </rPr>
      <t xml:space="preserve">)</t>
    </r>
  </si>
  <si>
    <t xml:space="preserve">0-5371-500, 0-5371-3005</t>
  </si>
  <si>
    <t xml:space="preserve">0-5371-1700</t>
  </si>
  <si>
    <r>
      <rPr>
        <sz val="14"/>
        <rFont val="Arial"/>
        <family val="0"/>
        <charset val="222"/>
      </rPr>
      <t xml:space="preserve">ธนาคารกรุงไทย จำกัด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าขา ห้าแยกพ่อขุนฯ</t>
    </r>
    <r>
      <rPr>
        <sz val="14"/>
        <rFont val="EucrosiaUPC"/>
        <family val="1"/>
        <charset val="222"/>
      </rPr>
      <t xml:space="preserve">)</t>
    </r>
  </si>
  <si>
    <t xml:space="preserve">0-5371-7742-3</t>
  </si>
  <si>
    <t xml:space="preserve">0-5371-9147</t>
  </si>
  <si>
    <r>
      <rPr>
        <sz val="16"/>
        <rFont val="Arial"/>
        <family val="0"/>
        <charset val="222"/>
      </rPr>
      <t xml:space="preserve">ธนาคารกรุงเทพ จำกัด 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ขาเชียงราย</t>
    </r>
    <r>
      <rPr>
        <sz val="16"/>
        <rFont val="EucrosiaUPC"/>
        <family val="1"/>
        <charset val="222"/>
      </rPr>
      <t xml:space="preserve">)</t>
    </r>
  </si>
  <si>
    <t xml:space="preserve">0-5371-4013, 0-5371-1255</t>
  </si>
  <si>
    <t xml:space="preserve">0-5371-1256</t>
  </si>
  <si>
    <r>
      <rPr>
        <sz val="14"/>
        <rFont val="Arial"/>
        <family val="0"/>
        <charset val="222"/>
      </rPr>
      <t xml:space="preserve">ธนาคารกรุงเทพ จำกัด  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าขาห้าแยกพ่อขุน</t>
    </r>
    <r>
      <rPr>
        <sz val="14"/>
        <rFont val="EucrosiaUPC"/>
        <family val="1"/>
        <charset val="222"/>
      </rPr>
      <t xml:space="preserve">)</t>
    </r>
  </si>
  <si>
    <t xml:space="preserve">0-5371-8113 </t>
  </si>
  <si>
    <t xml:space="preserve">0-5371-8116</t>
  </si>
  <si>
    <r>
      <rPr>
        <sz val="16"/>
        <rFont val="Arial"/>
        <family val="0"/>
        <charset val="222"/>
      </rPr>
      <t xml:space="preserve">ธนาคารกรุงศรีอยุธยา จำกัด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ขาเชียงราย</t>
    </r>
    <r>
      <rPr>
        <sz val="16"/>
        <rFont val="EucrosiaUPC"/>
        <family val="1"/>
        <charset val="222"/>
      </rPr>
      <t xml:space="preserve">)</t>
    </r>
  </si>
  <si>
    <t xml:space="preserve">0-5371-1360 , 0-5371-1607</t>
  </si>
  <si>
    <t xml:space="preserve">0-5371-3383</t>
  </si>
  <si>
    <r>
      <rPr>
        <sz val="16"/>
        <rFont val="Arial"/>
        <family val="0"/>
        <charset val="222"/>
      </rPr>
      <t xml:space="preserve">ธนาคารกสิกรไทย จำกัด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ขาเชียงราย</t>
    </r>
    <r>
      <rPr>
        <sz val="16"/>
        <rFont val="EucrosiaUPC"/>
        <family val="1"/>
        <charset val="222"/>
      </rPr>
      <t xml:space="preserve">)</t>
    </r>
  </si>
  <si>
    <t xml:space="preserve">0-5371-6520, 0-5371-1515</t>
  </si>
  <si>
    <t xml:space="preserve">0-5371-4003</t>
  </si>
  <si>
    <r>
      <rPr>
        <sz val="16"/>
        <rFont val="Arial"/>
        <family val="0"/>
        <charset val="222"/>
      </rPr>
      <t xml:space="preserve">ธนาคารกสิกรไทย จำกัด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ขาซุปเปอร์ไฮเวย์</t>
    </r>
    <r>
      <rPr>
        <sz val="16"/>
        <rFont val="EucrosiaUPC"/>
        <family val="1"/>
        <charset val="222"/>
      </rPr>
      <t xml:space="preserve">)</t>
    </r>
  </si>
  <si>
    <t xml:space="preserve">0-5371-7485-9 </t>
  </si>
  <si>
    <t xml:space="preserve">0-5371-7489</t>
  </si>
  <si>
    <r>
      <rPr>
        <sz val="16"/>
        <rFont val="Arial"/>
        <family val="0"/>
        <charset val="222"/>
      </rPr>
      <t xml:space="preserve">ธนาคารทหารไทย จำกัด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ขาเชียงราย</t>
    </r>
    <r>
      <rPr>
        <sz val="16"/>
        <rFont val="EucrosiaUPC"/>
        <family val="1"/>
        <charset val="222"/>
      </rPr>
      <t xml:space="preserve">)</t>
    </r>
  </si>
  <si>
    <t xml:space="preserve">0-5371-4822, 0-5371-1100 </t>
  </si>
  <si>
    <t xml:space="preserve">0-5371-3590</t>
  </si>
  <si>
    <t xml:space="preserve">ธนาคารเพื่อการเกษตรและสหกรณ์การเกษตร</t>
  </si>
  <si>
    <t xml:space="preserve">0-5374-4347-8, 0-5371-1220</t>
  </si>
  <si>
    <t xml:space="preserve">0-5371-2003</t>
  </si>
  <si>
    <r>
      <rPr>
        <sz val="16"/>
        <rFont val="Arial"/>
        <family val="0"/>
        <charset val="222"/>
      </rPr>
      <t xml:space="preserve">ธนาคารไทยพาณิชย์ จำกัด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ขาเชียงราย</t>
    </r>
    <r>
      <rPr>
        <sz val="16"/>
        <rFont val="EucrosiaUPC"/>
        <family val="1"/>
        <charset val="222"/>
      </rPr>
      <t xml:space="preserve">)</t>
    </r>
  </si>
  <si>
    <t xml:space="preserve">0-5371-901-3, 0-5371-1279</t>
  </si>
  <si>
    <t xml:space="preserve">0-5371-5094</t>
  </si>
  <si>
    <r>
      <rPr>
        <sz val="16"/>
        <rFont val="Arial"/>
        <family val="0"/>
        <charset val="222"/>
      </rPr>
      <t xml:space="preserve">ธนาคารเอเซีย จำกัด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ขาเชียงราย</t>
    </r>
    <r>
      <rPr>
        <sz val="16"/>
        <rFont val="EucrosiaUPC"/>
        <family val="1"/>
        <charset val="222"/>
      </rPr>
      <t xml:space="preserve">)</t>
    </r>
  </si>
  <si>
    <t xml:space="preserve">0-5371-2797</t>
  </si>
  <si>
    <t xml:space="preserve">0-5371-5429</t>
  </si>
  <si>
    <r>
      <rPr>
        <sz val="16"/>
        <rFont val="Arial"/>
        <family val="0"/>
        <charset val="222"/>
      </rPr>
      <t xml:space="preserve">ธนาคารนครหลวงไทย จำกัด 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ขาเชียงราย</t>
    </r>
    <r>
      <rPr>
        <sz val="16"/>
        <rFont val="EucrosiaUPC"/>
        <family val="1"/>
        <charset val="222"/>
      </rPr>
      <t xml:space="preserve">)</t>
    </r>
  </si>
  <si>
    <t xml:space="preserve">0-5371-7100-6</t>
  </si>
  <si>
    <t xml:space="preserve">0-5371-7107</t>
  </si>
  <si>
    <r>
      <rPr>
        <sz val="16"/>
        <rFont val="Arial"/>
        <family val="0"/>
        <charset val="222"/>
      </rPr>
      <t xml:space="preserve">ธนาคารอาคารสงเคราะห์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ขาเชียงราย</t>
    </r>
    <r>
      <rPr>
        <sz val="16"/>
        <rFont val="EucrosiaUPC"/>
        <family val="1"/>
        <charset val="222"/>
      </rPr>
      <t xml:space="preserve">)</t>
    </r>
  </si>
  <si>
    <t xml:space="preserve">0-5374-0740-9</t>
  </si>
  <si>
    <t xml:space="preserve">0-5374-0741-6</t>
  </si>
  <si>
    <r>
      <rPr>
        <sz val="16"/>
        <rFont val="Arial"/>
        <family val="0"/>
        <charset val="222"/>
      </rPr>
      <t xml:space="preserve">ธนาคารออมสิน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ขาเชียงราย</t>
    </r>
    <r>
      <rPr>
        <sz val="16"/>
        <rFont val="EucrosiaUPC"/>
        <family val="1"/>
        <charset val="222"/>
      </rPr>
      <t xml:space="preserve">)</t>
    </r>
  </si>
  <si>
    <t xml:space="preserve">0-5371-1774</t>
  </si>
  <si>
    <t xml:space="preserve">0-5371-6710</t>
  </si>
  <si>
    <t xml:space="preserve">ธนาคารยูโอบี</t>
  </si>
  <si>
    <t xml:space="preserve">0-5371-1414,0-5371-6786</t>
  </si>
  <si>
    <t xml:space="preserve">ธนาคารไทยทนุ</t>
  </si>
  <si>
    <t xml:space="preserve">0-5371-7476-81</t>
  </si>
  <si>
    <t xml:space="preserve">ธนาคารไทยธนาคาร</t>
  </si>
  <si>
    <t xml:space="preserve">0-5371-4029-30</t>
  </si>
  <si>
    <t xml:space="preserve">0-5371-5905</t>
  </si>
  <si>
    <t xml:space="preserve">ธนาคารธนชาติ</t>
  </si>
  <si>
    <t xml:space="preserve">0-5374-5244</t>
  </si>
  <si>
    <t xml:space="preserve">0-5374-5247</t>
  </si>
  <si>
    <r>
      <rPr>
        <sz val="16"/>
        <rFont val="Arial"/>
        <family val="0"/>
        <charset val="222"/>
      </rPr>
      <t xml:space="preserve">ธนาคารขนาดกลาง ขนาดย่อม</t>
    </r>
    <r>
      <rPr>
        <sz val="16"/>
        <rFont val="EucrosiaUPC"/>
        <family val="1"/>
        <charset val="222"/>
      </rPr>
      <t xml:space="preserve">(SME)</t>
    </r>
  </si>
  <si>
    <t xml:space="preserve">0-5371-8504</t>
  </si>
  <si>
    <r>
      <rPr>
        <b val="true"/>
        <i val="true"/>
        <sz val="20"/>
        <rFont val="Arial"/>
        <family val="0"/>
        <charset val="222"/>
      </rPr>
      <t xml:space="preserve">วัดในจังหวัดเชียงราย</t>
    </r>
    <r>
      <rPr>
        <b val="true"/>
        <sz val="20"/>
        <rFont val="Arial"/>
        <family val="0"/>
        <charset val="222"/>
      </rPr>
      <t xml:space="preserve">               </t>
    </r>
  </si>
  <si>
    <t xml:space="preserve">ชื่อวัด</t>
  </si>
  <si>
    <r>
      <rPr>
        <b val="true"/>
        <sz val="16"/>
        <rFont val="Arial"/>
        <family val="0"/>
        <charset val="222"/>
      </rPr>
      <t xml:space="preserve">โทรศัพท์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ทรสาร</t>
    </r>
  </si>
  <si>
    <t xml:space="preserve">วัดพระแก้ว</t>
  </si>
  <si>
    <t xml:space="preserve">0-5371-1385</t>
  </si>
  <si>
    <t xml:space="preserve">วัดพระสิงห์</t>
  </si>
  <si>
    <t xml:space="preserve">0-5371-1735</t>
  </si>
  <si>
    <t xml:space="preserve">วัดเจ็ดยอด</t>
  </si>
  <si>
    <t xml:space="preserve">วัดเชียงยืน</t>
  </si>
  <si>
    <t xml:space="preserve">0-5371-1669</t>
  </si>
  <si>
    <t xml:space="preserve">วัดมิ่งเมือง</t>
  </si>
  <si>
    <t xml:space="preserve">0-5371-1089</t>
  </si>
  <si>
    <t xml:space="preserve">วัดกลางเวียง</t>
  </si>
  <si>
    <t xml:space="preserve">0-5371-1659</t>
  </si>
  <si>
    <t xml:space="preserve">วัดมุงเมือง</t>
  </si>
  <si>
    <t xml:space="preserve">0-5371-7097</t>
  </si>
  <si>
    <t xml:space="preserve">วัดดอยทอง</t>
  </si>
  <si>
    <t xml:space="preserve">0-5371-5057</t>
  </si>
  <si>
    <t xml:space="preserve">วัดร่องขุ่น</t>
  </si>
  <si>
    <t xml:space="preserve">0-5367-3579</t>
  </si>
  <si>
    <t xml:space="preserve">โรงแรมในจังหวัดเชียงราย</t>
  </si>
  <si>
    <t xml:space="preserve">โรงแรมดุสิตไอร์แลนด์รีสอร์ท</t>
  </si>
  <si>
    <t xml:space="preserve">0-5371-5777-9,0-5374-4188</t>
  </si>
  <si>
    <t xml:space="preserve">0-5371-5801</t>
  </si>
  <si>
    <t xml:space="preserve">โรงแรมลิตเติ้ลดั๊ก</t>
  </si>
  <si>
    <t xml:space="preserve"> 0-5371-5620-38</t>
  </si>
  <si>
    <t xml:space="preserve">0-5371-5639</t>
  </si>
  <si>
    <t xml:space="preserve">โรงแรมอินคำ</t>
  </si>
  <si>
    <t xml:space="preserve">0-5371-7850-79</t>
  </si>
  <si>
    <t xml:space="preserve">0-5371-7855</t>
  </si>
  <si>
    <t xml:space="preserve"> โรงแรมลาลูน่า</t>
  </si>
  <si>
    <t xml:space="preserve">0-5375-6442</t>
  </si>
  <si>
    <t xml:space="preserve">โรงแรมเรดโรส</t>
  </si>
  <si>
    <t xml:space="preserve">0-5375-6888</t>
  </si>
  <si>
    <t xml:space="preserve">โรงแรมริมกกรีสอร์ท</t>
  </si>
  <si>
    <t xml:space="preserve">0-5371-6445-60</t>
  </si>
  <si>
    <t xml:space="preserve">0-5371-5859</t>
  </si>
  <si>
    <t xml:space="preserve">โรงแรมเวียงอินทร์</t>
  </si>
  <si>
    <t xml:space="preserve">0-5371-1533-4,0-5371-3346-8</t>
  </si>
  <si>
    <t xml:space="preserve">0-5371-1877</t>
  </si>
  <si>
    <t xml:space="preserve">โรงแรมวังคำ</t>
  </si>
  <si>
    <t xml:space="preserve">0-5371-1800, 0-5370-0811</t>
  </si>
  <si>
    <t xml:space="preserve">0-5371-2973</t>
  </si>
  <si>
    <t xml:space="preserve">โรงแรมแสนภู</t>
  </si>
  <si>
    <t xml:space="preserve">0-5371-7300-9</t>
  </si>
  <si>
    <t xml:space="preserve">0-5371-7309</t>
  </si>
  <si>
    <t xml:space="preserve">โรงแรมนิ่มซี่เส็ง</t>
  </si>
  <si>
    <t xml:space="preserve">0-5360-0421-2</t>
  </si>
  <si>
    <t xml:space="preserve">โรงแรมกรุงทอง</t>
  </si>
  <si>
    <t xml:space="preserve"> 0-5371-1033,   0-5371-1212   </t>
  </si>
  <si>
    <t xml:space="preserve">0-5371-1848</t>
  </si>
  <si>
    <t xml:space="preserve">โรงแรมสุขนิรันดร์</t>
  </si>
  <si>
    <t xml:space="preserve"> 0-5371-1055 , 0-5371-1801</t>
  </si>
  <si>
    <t xml:space="preserve">0-5371-3701</t>
  </si>
  <si>
    <t xml:space="preserve">โรงแรมเชียงรายอินน์</t>
  </si>
  <si>
    <t xml:space="preserve">0-5371-1483,0-5371-7700-3</t>
  </si>
  <si>
    <t xml:space="preserve">0-5371-1483</t>
  </si>
  <si>
    <t xml:space="preserve">โรงแรมลานคำ</t>
  </si>
  <si>
    <t xml:space="preserve">0-5374-0253-9                    </t>
  </si>
  <si>
    <t xml:space="preserve">โรงแรมเพชรสยาม</t>
  </si>
  <si>
    <t xml:space="preserve">0-5375-4057-62</t>
  </si>
  <si>
    <t xml:space="preserve">โรงแรมเรืองนคร</t>
  </si>
  <si>
    <t xml:space="preserve">0-5371-1566-7</t>
  </si>
  <si>
    <t xml:space="preserve">โรงแรมบ้านขุนยม</t>
  </si>
  <si>
    <t xml:space="preserve">0-5371-6216, 0-5374-5028</t>
  </si>
  <si>
    <t xml:space="preserve">โรงแรมวาย เอ็ม ซี เอ เชียงราย</t>
  </si>
  <si>
    <t xml:space="preserve">0-5371-3785-6, 0-5371-4336</t>
  </si>
  <si>
    <t xml:space="preserve">โรงแรมโกลเดนไทรแองเกิลอินน์</t>
  </si>
  <si>
    <t xml:space="preserve">0-5371-1339, 0-5371-3963</t>
  </si>
  <si>
    <t xml:space="preserve">โรงแรมอยู่สุขวิลล่า</t>
  </si>
  <si>
    <t xml:space="preserve">0-5371-1913,0-5375-6559</t>
  </si>
  <si>
    <t xml:space="preserve">บังอรคอร์ท</t>
  </si>
  <si>
    <t xml:space="preserve">0-5371-2290, 0-5371-1869    </t>
  </si>
  <si>
    <t xml:space="preserve">โรงแรมบ้านศิลป์</t>
  </si>
  <si>
    <t xml:space="preserve">0-5375-6335-6,  0-5375-6337</t>
  </si>
  <si>
    <t xml:space="preserve">โรงแรมเรือนทิพย์</t>
  </si>
  <si>
    <t xml:space="preserve">0-5371-9444,  0-5375-4779-88</t>
  </si>
  <si>
    <t xml:space="preserve">โรงแรมไดมอนด์ปาร์คอิน</t>
  </si>
  <si>
    <t xml:space="preserve">0-5377-3530</t>
  </si>
  <si>
    <t xml:space="preserve">โรงแรมโกลเด้นท์ไพน์</t>
  </si>
  <si>
    <t xml:space="preserve">0-5370-6270, 0-5370-6280</t>
  </si>
  <si>
    <t xml:space="preserve">แป้นเกล็ดวิลล่า</t>
  </si>
  <si>
    <t xml:space="preserve">0-5371-7552</t>
  </si>
  <si>
    <t xml:space="preserve">โกเด็นแลนด์</t>
  </si>
  <si>
    <t xml:space="preserve">0-5371-8655</t>
  </si>
  <si>
    <t xml:space="preserve">เดอะมันตรินี ซิตี้ โฮลเตล แอนด์อาร์ตแกลลอรี</t>
  </si>
  <si>
    <t xml:space="preserve">0-5360-5551-9</t>
  </si>
  <si>
    <t xml:space="preserve">เดอะริเวอร์เฮาส์</t>
  </si>
  <si>
    <t xml:space="preserve">0-5375-0831</t>
  </si>
  <si>
    <t xml:space="preserve">ชื่อโรงแรม</t>
  </si>
  <si>
    <t xml:space="preserve">เดอะเลเจ้นด์ รีสอร์ทแอนด์สปา</t>
  </si>
  <si>
    <t xml:space="preserve">0-5391-0400</t>
  </si>
  <si>
    <t xml:space="preserve">ทิพย์อิน</t>
  </si>
  <si>
    <t xml:space="preserve">0-5375-0954</t>
  </si>
  <si>
    <t xml:space="preserve">ทีคการ์เด้น สปา รีสอร์ท</t>
  </si>
  <si>
    <t xml:space="preserve">0-5379-3333</t>
  </si>
  <si>
    <t xml:space="preserve">ธันยาอินน์</t>
  </si>
  <si>
    <t xml:space="preserve">0-5374-4966-7</t>
  </si>
  <si>
    <t xml:space="preserve">ธิมาอินทร์</t>
  </si>
  <si>
    <t xml:space="preserve">086-6591853</t>
  </si>
  <si>
    <t xml:space="preserve">นภาลอดจ์</t>
  </si>
  <si>
    <t xml:space="preserve">0-5371-1544</t>
  </si>
  <si>
    <t xml:space="preserve">นันตวรรณ</t>
  </si>
  <si>
    <t xml:space="preserve">0-5375-0900</t>
  </si>
  <si>
    <t xml:space="preserve">นันทชัยอินน์</t>
  </si>
  <si>
    <t xml:space="preserve">0-5370-2381</t>
  </si>
  <si>
    <t xml:space="preserve">นิ่มซี่เส็ง</t>
  </si>
  <si>
    <t xml:space="preserve">0-5360-0421</t>
  </si>
  <si>
    <t xml:space="preserve">บ้านขุนยม</t>
  </si>
  <si>
    <t xml:space="preserve">0-5371-6216</t>
  </si>
  <si>
    <t xml:space="preserve">บ้านนานาชาติสบันงา</t>
  </si>
  <si>
    <t xml:space="preserve">0-5375-6660</t>
  </si>
  <si>
    <t xml:space="preserve">บุญบันดาลเกสท์เฮาส์</t>
  </si>
  <si>
    <t xml:space="preserve">0-5371-7040-1</t>
  </si>
  <si>
    <t xml:space="preserve">พิมานอินน์</t>
  </si>
  <si>
    <t xml:space="preserve">0-5375-6733</t>
  </si>
  <si>
    <t xml:space="preserve">เพชรสยามพาเลซ</t>
  </si>
  <si>
    <t xml:space="preserve">0-5375-4057</t>
  </si>
  <si>
    <t xml:space="preserve">สยาม</t>
  </si>
  <si>
    <t xml:space="preserve">0-5371-1077</t>
  </si>
  <si>
    <t xml:space="preserve">อมรอินทร์รีสอร์ท</t>
  </si>
  <si>
    <t xml:space="preserve">0-5375-6041-3</t>
  </si>
  <si>
    <t xml:space="preserve">อาร์ตแอนน์</t>
  </si>
  <si>
    <t xml:space="preserve">0-5371-5605</t>
  </si>
  <si>
    <t xml:space="preserve">สปอร์ตอิน</t>
  </si>
  <si>
    <t xml:space="preserve">0-5375-6934 - 6</t>
  </si>
  <si>
    <t xml:space="preserve">ลาลูน่ารีสอร์ท</t>
  </si>
  <si>
    <t xml:space="preserve">0-5375-6558</t>
  </si>
  <si>
    <t xml:space="preserve">จอมจันทร์รีสอร์ท</t>
  </si>
  <si>
    <t xml:space="preserve">0-5365-3447</t>
  </si>
  <si>
    <t xml:space="preserve">ธารทิพย์วิลล่ารีสอร์ท</t>
  </si>
  <si>
    <t xml:space="preserve">0-5377-2311-2</t>
  </si>
  <si>
    <t xml:space="preserve">ภูใจใส รีสอร์ท แอนด์สปา</t>
  </si>
  <si>
    <t xml:space="preserve">0-5391-8637</t>
  </si>
  <si>
    <t xml:space="preserve">ริมจันรีสอร์ท</t>
  </si>
  <si>
    <t xml:space="preserve">0-5377-1023-4</t>
  </si>
  <si>
    <t xml:space="preserve">เรือนวิว รีสอร์ท</t>
  </si>
  <si>
    <t xml:space="preserve">0-5366-7812-3</t>
  </si>
  <si>
    <t xml:space="preserve">ลานทอง</t>
  </si>
  <si>
    <t xml:space="preserve">0-5371-0881</t>
  </si>
  <si>
    <t xml:space="preserve">โกลดรากอนเกสเฮาส์</t>
  </si>
  <si>
    <t xml:space="preserve">0-5376-5009</t>
  </si>
  <si>
    <t xml:space="preserve">คุ้มนายพลรีสอร์ท</t>
  </si>
  <si>
    <t xml:space="preserve">0-5376-5001</t>
  </si>
  <si>
    <t xml:space="preserve">แม่สลอง รีสอร์ท</t>
  </si>
  <si>
    <t xml:space="preserve">0-5376-5014</t>
  </si>
  <si>
    <t xml:space="preserve">แม่สลอง วิลล่า</t>
  </si>
  <si>
    <t xml:space="preserve">0-5376-5114</t>
  </si>
  <si>
    <t xml:space="preserve">เชียงของรีสอร์ท</t>
  </si>
  <si>
    <t xml:space="preserve">0-5365-5647-9</t>
  </si>
  <si>
    <t xml:space="preserve">เชียงของโฮเต็ล</t>
  </si>
  <si>
    <t xml:space="preserve">0-5379-1242</t>
  </si>
  <si>
    <t xml:space="preserve">น้ำโขงริเวอร์ไซต์</t>
  </si>
  <si>
    <t xml:space="preserve">0-5379-1796</t>
  </si>
  <si>
    <t xml:space="preserve">บ้านริมน้ำ</t>
  </si>
  <si>
    <t xml:space="preserve">0-5365-5684</t>
  </si>
  <si>
    <t xml:space="preserve">ท๊อปนอร์ท</t>
  </si>
  <si>
    <t xml:space="preserve">0-5373-1955</t>
  </si>
  <si>
    <t xml:space="preserve">ไททอง</t>
  </si>
  <si>
    <t xml:space="preserve">0-5373-1975-6</t>
  </si>
  <si>
    <t xml:space="preserve">ปางสารภี รีสอร์ท</t>
  </si>
  <si>
    <t xml:space="preserve">0-5376-3558</t>
  </si>
  <si>
    <t xml:space="preserve">ปิยะพรเพลส</t>
  </si>
  <si>
    <t xml:space="preserve">0-5373-4511-3</t>
  </si>
  <si>
    <t xml:space="preserve">เพชรเฮาส์</t>
  </si>
  <si>
    <t xml:space="preserve">0-5370-9239</t>
  </si>
  <si>
    <t xml:space="preserve">แม่สาย</t>
  </si>
  <si>
    <t xml:space="preserve">0-5373-1462</t>
  </si>
  <si>
    <t xml:space="preserve">ยูนนาน</t>
  </si>
  <si>
    <t xml:space="preserve">0-5364-2169-70</t>
  </si>
  <si>
    <t xml:space="preserve">ศิลามณี รีสอร์ท</t>
  </si>
  <si>
    <t xml:space="preserve">0-5364-0761</t>
  </si>
  <si>
    <t xml:space="preserve">อัมพรรีสอร์ท</t>
  </si>
  <si>
    <t xml:space="preserve">0-5373-1769</t>
  </si>
  <si>
    <t xml:space="preserve">เฮือนคำรีสอร์ท</t>
  </si>
  <si>
    <t xml:space="preserve">0-5364-0761-2</t>
  </si>
  <si>
    <t xml:space="preserve">บ้านดิน ลากูน่า</t>
  </si>
  <si>
    <t xml:space="preserve">0-5366-8100</t>
  </si>
  <si>
    <t xml:space="preserve">โกลเด้นแลนด์ รีสอร์ท</t>
  </si>
  <si>
    <t xml:space="preserve">0-5365-1100</t>
  </si>
  <si>
    <t xml:space="preserve">โกลเด้นไอยรารีสอร์ท</t>
  </si>
  <si>
    <t xml:space="preserve">0-5378-4226-7</t>
  </si>
  <si>
    <t xml:space="preserve">เชียงแสนริเวอร์ฮิลล์</t>
  </si>
  <si>
    <t xml:space="preserve">0-5365-0826-9</t>
  </si>
  <si>
    <t xml:space="preserve">บัวคำรีสอร์ท</t>
  </si>
  <si>
    <t xml:space="preserve">0-5378-4103</t>
  </si>
  <si>
    <t xml:space="preserve">อนันตรารีสอร์ทแอนด์สปา</t>
  </si>
  <si>
    <t xml:space="preserve">0-5378-4084</t>
  </si>
  <si>
    <t xml:space="preserve">อิมพีเรียลโกลเด้นไทรแองเกิ้ลรีสอร์ท</t>
  </si>
  <si>
    <t xml:space="preserve">0-5378-4001-4</t>
  </si>
  <si>
    <r>
      <rPr>
        <sz val="16"/>
        <rFont val="Arial"/>
        <family val="0"/>
        <charset val="222"/>
      </rPr>
      <t xml:space="preserve">สันติโค รีสอร์ท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ันติโค ลอดจ</t>
    </r>
    <r>
      <rPr>
        <sz val="16"/>
        <rFont val="EucrosiaUPC"/>
        <family val="1"/>
        <charset val="222"/>
      </rPr>
      <t xml:space="preserve">)</t>
    </r>
  </si>
  <si>
    <t xml:space="preserve">0-5360-3200</t>
  </si>
  <si>
    <t xml:space="preserve">วอเตอร์ฟอร์ดวัลเลย์</t>
  </si>
  <si>
    <t xml:space="preserve">0-5395-3445</t>
  </si>
  <si>
    <t xml:space="preserve">ชื่อร้าน</t>
  </si>
  <si>
    <t xml:space="preserve">รสเยี่ยม</t>
  </si>
  <si>
    <t xml:space="preserve">0-5360-1190</t>
  </si>
  <si>
    <t xml:space="preserve">เมืองทองภัตตาคาร</t>
  </si>
  <si>
    <t xml:space="preserve">0-5371-1461</t>
  </si>
  <si>
    <r>
      <rPr>
        <sz val="16"/>
        <rFont val="Arial"/>
        <family val="0"/>
        <charset val="222"/>
      </rPr>
      <t xml:space="preserve">ซี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อนด์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ี</t>
    </r>
  </si>
  <si>
    <t xml:space="preserve">0-5374-0794</t>
  </si>
  <si>
    <t xml:space="preserve">เดอะโกลเด้นไทยแองเกิ้ล</t>
  </si>
  <si>
    <t xml:space="preserve">0-5371-6996</t>
  </si>
  <si>
    <t xml:space="preserve">สบันงาขันโตก</t>
  </si>
  <si>
    <t xml:space="preserve">0-5371-2290</t>
  </si>
  <si>
    <t xml:space="preserve">สลุงคำ</t>
  </si>
  <si>
    <t xml:space="preserve">0-5371-7092</t>
  </si>
  <si>
    <t xml:space="preserve">คุ้มเจ้านาง</t>
  </si>
  <si>
    <t xml:space="preserve">0-5371-6105</t>
  </si>
  <si>
    <t xml:space="preserve">ภัตตาคารล้านตอง</t>
  </si>
  <si>
    <t xml:space="preserve">0-5371-5345</t>
  </si>
  <si>
    <t xml:space="preserve">ตองตึง</t>
  </si>
  <si>
    <t xml:space="preserve">0-5375-6403</t>
  </si>
  <si>
    <t xml:space="preserve">ภัตตาคารยูนาน</t>
  </si>
  <si>
    <t xml:space="preserve">0-5371-3263</t>
  </si>
  <si>
    <t xml:space="preserve">ภูไทไก่ย่าง</t>
  </si>
  <si>
    <t xml:space="preserve">0-5379-3080</t>
  </si>
  <si>
    <t xml:space="preserve">บริการท่องเที่ยว</t>
  </si>
  <si>
    <t xml:space="preserve">ชื่อ  </t>
  </si>
  <si>
    <t xml:space="preserve">เมโลดี้ ทราเวล เซอร์วิส</t>
  </si>
  <si>
    <t xml:space="preserve">0-5375-2549, 0-5371-5086</t>
  </si>
  <si>
    <t xml:space="preserve">โกลเด้น ไตรแองเกิ้ล เอ็นเตอร์ไพรส์</t>
  </si>
  <si>
    <t xml:space="preserve">0-5371-6996,  0-5371-1339</t>
  </si>
  <si>
    <t xml:space="preserve">บริษัทหอนาฬิกา จำกัด</t>
  </si>
  <si>
    <t xml:space="preserve">0-5371-3738</t>
  </si>
  <si>
    <r>
      <rPr>
        <sz val="16"/>
        <rFont val="Arial"/>
        <family val="0"/>
        <charset val="222"/>
      </rPr>
      <t xml:space="preserve">เค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็ม</t>
    </r>
    <r>
      <rPr>
        <sz val="16"/>
        <rFont val="EucrosiaUPC"/>
        <family val="1"/>
        <charset val="222"/>
      </rPr>
      <t xml:space="preserve">.</t>
    </r>
  </si>
  <si>
    <t xml:space="preserve">0-5371-5136</t>
  </si>
  <si>
    <t xml:space="preserve">เชียงรายเอเจนซี่เซ็นเตอร์</t>
  </si>
  <si>
    <t xml:space="preserve">0-5371-7274-6</t>
  </si>
  <si>
    <r>
      <rPr>
        <sz val="16"/>
        <rFont val="Arial"/>
        <family val="0"/>
        <charset val="222"/>
      </rPr>
      <t xml:space="preserve">พี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ี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วร์</t>
    </r>
  </si>
  <si>
    <t xml:space="preserve">0-5371-2829</t>
  </si>
  <si>
    <t xml:space="preserve">ชื่อบริษัท</t>
  </si>
  <si>
    <r>
      <rPr>
        <sz val="16"/>
        <rFont val="Arial"/>
        <family val="0"/>
        <charset val="222"/>
      </rPr>
      <t xml:space="preserve">บขส</t>
    </r>
    <r>
      <rPr>
        <sz val="16"/>
        <rFont val="EucrosiaUPC"/>
        <family val="1"/>
        <charset val="222"/>
      </rPr>
      <t xml:space="preserve">.24 </t>
    </r>
    <r>
      <rPr>
        <sz val="16"/>
        <rFont val="Arial"/>
        <family val="0"/>
        <charset val="222"/>
      </rPr>
      <t xml:space="preserve">ที่นั่ง</t>
    </r>
  </si>
  <si>
    <t xml:space="preserve">0-5371-1369</t>
  </si>
  <si>
    <t xml:space="preserve">คฤหาสน์ทัวร์</t>
  </si>
  <si>
    <t xml:space="preserve">0-5371-7083</t>
  </si>
  <si>
    <t xml:space="preserve">ถาวรฟาร์ม</t>
  </si>
  <si>
    <t xml:space="preserve">0-5371-1082,  0-5371-1174</t>
  </si>
  <si>
    <t xml:space="preserve">พิษณุโลกยานยนต์</t>
  </si>
  <si>
    <t xml:space="preserve">0-5371-4054</t>
  </si>
  <si>
    <t xml:space="preserve">สมบัติทัวร์</t>
  </si>
  <si>
    <t xml:space="preserve">0-5375-5044,  0-5374-0389</t>
  </si>
  <si>
    <t xml:space="preserve">สยามเฟิร์สทัวร์</t>
  </si>
  <si>
    <t xml:space="preserve">0-5371-9064, 0-5371-1882</t>
  </si>
  <si>
    <t xml:space="preserve">สันติบุรี</t>
  </si>
  <si>
    <t xml:space="preserve">0-5371-7377, 0-5366-2821-30</t>
  </si>
  <si>
    <t xml:space="preserve">วอเตอร์ฟอร์ด</t>
  </si>
  <si>
    <t xml:space="preserve">0-5395-3425-7, 0-5395-3445</t>
  </si>
  <si>
    <t xml:space="preserve">แม่กก</t>
  </si>
  <si>
    <t xml:space="preserve">0-5371-3672, 0-5371-1202</t>
  </si>
  <si>
    <t xml:space="preserve">โครงการในพระราชดำริ</t>
  </si>
  <si>
    <t xml:space="preserve">ชื่อหน่วยงาน</t>
  </si>
  <si>
    <t xml:space="preserve">โครงการพัฒนาดอยตุง</t>
  </si>
  <si>
    <t xml:space="preserve">พระตำหนักดอยตุง</t>
  </si>
  <si>
    <t xml:space="preserve">0-5376-7020</t>
  </si>
  <si>
    <t xml:space="preserve">0-5376-7022</t>
  </si>
  <si>
    <r>
      <rPr>
        <sz val="16"/>
        <rFont val="Arial"/>
        <family val="0"/>
        <charset val="222"/>
      </rPr>
      <t xml:space="preserve">สนง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สานงานโครงการพัฒนาดอยตุง</t>
    </r>
  </si>
  <si>
    <t xml:space="preserve">0-5376-7001-2</t>
  </si>
  <si>
    <r>
      <rPr>
        <sz val="16"/>
        <rFont val="Arial"/>
        <family val="0"/>
        <charset val="222"/>
      </rPr>
      <t xml:space="preserve">อันเนื่องมาจากพระราชดำริ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พื้นที่ทรงงาน</t>
    </r>
    <r>
      <rPr>
        <sz val="16"/>
        <rFont val="EucrosiaUPC"/>
        <family val="1"/>
        <charset val="222"/>
      </rPr>
      <t xml:space="preserve">)</t>
    </r>
  </si>
  <si>
    <t xml:space="preserve">0-5376-7011-7</t>
  </si>
  <si>
    <t xml:space="preserve">0-5376-7077</t>
  </si>
  <si>
    <t xml:space="preserve">มูลนิธิแม่ฟ้าหลวง</t>
  </si>
  <si>
    <t xml:space="preserve">0 5376 7015-17</t>
  </si>
  <si>
    <r>
      <rPr>
        <sz val="16"/>
        <rFont val="Eucrosi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อุทยานหอฝิ่น</t>
    </r>
  </si>
  <si>
    <t xml:space="preserve">ผู้จัดการหอฝิ่น อุทยานสามเหลี่ยมทองคำ</t>
  </si>
  <si>
    <t xml:space="preserve">   นายประเสริฐ  เทพอินถา</t>
  </si>
  <si>
    <t xml:space="preserve">0-5378-4446</t>
  </si>
  <si>
    <t xml:space="preserve">0-5365-2133</t>
  </si>
  <si>
    <t xml:space="preserve">08-6114-2439</t>
  </si>
  <si>
    <r>
      <rPr>
        <b val="true"/>
        <sz val="18"/>
        <rFont val="Arial"/>
        <family val="0"/>
        <charset val="222"/>
      </rPr>
      <t xml:space="preserve">ที่อยู่  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Eucros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บ้านสบรวก  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แสน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ย  </t>
    </r>
    <r>
      <rPr>
        <sz val="16"/>
        <rFont val="EucrosiaUPC"/>
        <family val="1"/>
        <charset val="222"/>
      </rPr>
      <t xml:space="preserve">57150</t>
    </r>
  </si>
  <si>
    <r>
      <rPr>
        <sz val="16"/>
        <rFont val="Eucrosi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อุทยานศิลปวัฒนธรรมแม่ฟ้าหลวง</t>
    </r>
  </si>
  <si>
    <t xml:space="preserve">0-5360-1013</t>
  </si>
  <si>
    <r>
      <rPr>
        <b val="true"/>
        <sz val="17"/>
        <rFont val="Arial"/>
        <family val="0"/>
        <charset val="222"/>
      </rPr>
      <t xml:space="preserve">ผอ</t>
    </r>
    <r>
      <rPr>
        <b val="true"/>
        <sz val="17"/>
        <rFont val="EucrosiaUPC"/>
        <family val="1"/>
        <charset val="222"/>
      </rPr>
      <t xml:space="preserve">.</t>
    </r>
    <r>
      <rPr>
        <b val="true"/>
        <sz val="17"/>
        <rFont val="Arial"/>
        <family val="0"/>
        <charset val="222"/>
      </rPr>
      <t xml:space="preserve">อุทยานศิลปวัฒนธรรมแม่ฟ้าหลวง </t>
    </r>
    <r>
      <rPr>
        <b val="true"/>
        <sz val="17"/>
        <rFont val="EucrosiaUPC"/>
        <family val="1"/>
        <charset val="222"/>
      </rPr>
      <t xml:space="preserve">(</t>
    </r>
    <r>
      <rPr>
        <b val="true"/>
        <sz val="17"/>
        <rFont val="Arial"/>
        <family val="0"/>
        <charset val="222"/>
      </rPr>
      <t xml:space="preserve">ไร่แม่ฟ้าหลวง</t>
    </r>
    <r>
      <rPr>
        <b val="true"/>
        <sz val="17"/>
        <rFont val="EucrosiaUPC"/>
        <family val="1"/>
        <charset val="222"/>
      </rPr>
      <t xml:space="preserve">)</t>
    </r>
  </si>
  <si>
    <t xml:space="preserve">    นางสาวนุญา  ลีวณิชย์</t>
  </si>
  <si>
    <t xml:space="preserve">0 5371 6605-8</t>
  </si>
  <si>
    <t xml:space="preserve">0-5371-2429</t>
  </si>
  <si>
    <t xml:space="preserve">08-9634-9596</t>
  </si>
  <si>
    <r>
      <rPr>
        <b val="true"/>
        <sz val="16"/>
        <rFont val="Arial"/>
        <family val="0"/>
        <charset val="222"/>
      </rPr>
      <t xml:space="preserve">ที่อยู่</t>
    </r>
    <r>
      <rPr>
        <sz val="16"/>
        <rFont val="Arial"/>
        <family val="0"/>
        <charset val="222"/>
      </rPr>
      <t xml:space="preserve">     เลขที่  </t>
    </r>
    <r>
      <rPr>
        <sz val="16"/>
        <rFont val="EucrosiaUPC"/>
        <family val="1"/>
        <charset val="222"/>
      </rPr>
      <t xml:space="preserve">313  </t>
    </r>
    <r>
      <rPr>
        <sz val="16"/>
        <rFont val="Arial"/>
        <family val="0"/>
        <charset val="222"/>
      </rPr>
      <t xml:space="preserve">ม</t>
    </r>
    <r>
      <rPr>
        <sz val="16"/>
        <rFont val="EucrosiaUPC"/>
        <family val="1"/>
        <charset val="222"/>
      </rPr>
      <t xml:space="preserve">.7  </t>
    </r>
    <r>
      <rPr>
        <sz val="16"/>
        <rFont val="Arial"/>
        <family val="0"/>
        <charset val="222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อบเวียง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เชียงราย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ย  </t>
    </r>
  </si>
  <si>
    <t xml:space="preserve">โครงการ</t>
  </si>
  <si>
    <t xml:space="preserve">อันเนื่องมาจากพระราชดำริ</t>
  </si>
  <si>
    <t xml:space="preserve">อุทยานหอฝิ่น</t>
  </si>
  <si>
    <t xml:space="preserve">ไร่แม่ฟ้าหลวง</t>
  </si>
  <si>
    <r>
      <rPr>
        <sz val="16"/>
        <rFont val="Arial"/>
        <family val="0"/>
        <charset val="222"/>
      </rPr>
      <t xml:space="preserve">มูลนิธิสาธารณกุศลสงเคราะห์ ชร</t>
    </r>
    <r>
      <rPr>
        <sz val="16"/>
        <rFont val="EucrosiaUPC"/>
        <family val="1"/>
        <charset val="222"/>
      </rPr>
      <t xml:space="preserve">.</t>
    </r>
  </si>
  <si>
    <t xml:space="preserve">0-5371-1016</t>
  </si>
  <si>
    <t xml:space="preserve">มูลนิธิเพื่อการพัฒนาชาวเขา</t>
  </si>
  <si>
    <t xml:space="preserve">0-5371-3988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MS Sans Serif"/>
        <family val="2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นามสกุล</t>
    </r>
  </si>
  <si>
    <r>
      <rPr>
        <b val="true"/>
        <sz val="12"/>
        <rFont val="Arial"/>
        <family val="0"/>
        <charset val="222"/>
      </rPr>
      <t xml:space="preserve">ตำแหน่ง</t>
    </r>
    <r>
      <rPr>
        <b val="true"/>
        <sz val="12"/>
        <rFont val="MS Sans Serif"/>
        <family val="2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หน่วยงาน</t>
    </r>
  </si>
  <si>
    <r>
      <rPr>
        <b val="true"/>
        <sz val="12"/>
        <rFont val="Arial"/>
        <family val="0"/>
        <charset val="222"/>
      </rPr>
      <t xml:space="preserve">ที่อยู่</t>
    </r>
    <r>
      <rPr>
        <b val="true"/>
        <sz val="12"/>
        <rFont val="MS Sans Serif"/>
        <family val="2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เบอร์โทรศัพท์</t>
    </r>
  </si>
  <si>
    <r>
      <rPr>
        <sz val="13"/>
        <rFont val="Arial"/>
        <family val="0"/>
        <charset val="222"/>
      </rPr>
      <t xml:space="preserve">ศาลากลางจังหวัดเชียงราย 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แม่ฟ้าหลวง 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ริมกก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 </t>
    </r>
  </si>
  <si>
    <t xml:space="preserve">สำนักงานประชาสัมพันธ์จังหวัดเชียงราย</t>
  </si>
  <si>
    <r>
      <rPr>
        <sz val="13"/>
        <rFont val="Arial"/>
        <family val="0"/>
        <charset val="222"/>
      </rPr>
      <t xml:space="preserve">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 โทร</t>
    </r>
    <r>
      <rPr>
        <sz val="13"/>
        <rFont val="Angsana New"/>
        <family val="1"/>
      </rPr>
      <t xml:space="preserve">. 053-150163  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53-703007</t>
    </r>
  </si>
  <si>
    <r>
      <rPr>
        <sz val="13"/>
        <rFont val="Arial"/>
        <family val="0"/>
        <charset val="222"/>
      </rPr>
      <t xml:space="preserve">นักประชาสัมพันธ์ </t>
    </r>
    <r>
      <rPr>
        <sz val="13"/>
        <rFont val="Angsana New"/>
        <family val="1"/>
      </rPr>
      <t xml:space="preserve">7</t>
    </r>
  </si>
  <si>
    <t xml:space="preserve">นายคำ ไพศาลสิทธิกานต์</t>
  </si>
  <si>
    <t xml:space="preserve">นักจัดรายการวิทยุ</t>
  </si>
  <si>
    <t xml:space="preserve">นายวิเชียร   นุ่นรอด</t>
  </si>
  <si>
    <r>
      <rPr>
        <sz val="13"/>
        <rFont val="Arial"/>
        <family val="0"/>
        <charset val="222"/>
      </rPr>
      <t xml:space="preserve">ผ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ถานีวิทยุกระจายเสียงแห่งประเทศไทย           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</t>
    </r>
  </si>
  <si>
    <r>
      <rPr>
        <sz val="13"/>
        <rFont val="Arial"/>
        <family val="0"/>
        <charset val="222"/>
      </rPr>
      <t xml:space="preserve">สถานีวิทยุกระจายเสียงแห่งประเทศไทย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</t>
    </r>
  </si>
  <si>
    <r>
      <rPr>
        <sz val="13"/>
        <rFont val="Arial"/>
        <family val="0"/>
        <charset val="222"/>
      </rPr>
      <t xml:space="preserve">บ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ันตาลเหลือง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ริมกก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1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53-713015 ,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53-711601</t>
    </r>
  </si>
  <si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ณุติชาต   รัตนกาฬ</t>
    </r>
  </si>
  <si>
    <r>
      <rPr>
        <sz val="13"/>
        <rFont val="Arial"/>
        <family val="0"/>
        <charset val="222"/>
      </rPr>
      <t xml:space="preserve">หัวหน้าสถานีวิทยุกระจายเสียง </t>
    </r>
    <r>
      <rPr>
        <sz val="13"/>
        <rFont val="Angsana New"/>
        <family val="1"/>
      </rPr>
      <t xml:space="preserve">914</t>
    </r>
  </si>
  <si>
    <r>
      <rPr>
        <sz val="13"/>
        <rFont val="Arial"/>
        <family val="0"/>
        <charset val="222"/>
      </rPr>
      <t xml:space="preserve">สถานีวิทยุกระจายเสียง </t>
    </r>
    <r>
      <rPr>
        <sz val="13"/>
        <rFont val="Angsana New"/>
        <family val="1"/>
      </rPr>
      <t xml:space="preserve">914</t>
    </r>
    <r>
      <rPr>
        <sz val="13"/>
        <rFont val="Arial"/>
        <family val="0"/>
        <charset val="222"/>
      </rPr>
      <t xml:space="preserve">สำนักงานพัฒนาภาค </t>
    </r>
    <r>
      <rPr>
        <sz val="13"/>
        <rFont val="Angsana New"/>
        <family val="1"/>
      </rPr>
      <t xml:space="preserve">3</t>
    </r>
  </si>
  <si>
    <r>
      <rPr>
        <sz val="13"/>
        <rFont val="Arial"/>
        <family val="0"/>
        <charset val="222"/>
      </rPr>
      <t xml:space="preserve">หน่วยบัญชาการ ทหารพัฒนา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แม่จัน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11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53-771765,053-711672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53-772327</t>
    </r>
  </si>
  <si>
    <r>
      <rPr>
        <sz val="12"/>
        <rFont val="Arial"/>
        <family val="0"/>
        <charset val="222"/>
      </rPr>
      <t xml:space="preserve">นายเจริญพันธษ์  คำมีสร้า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รก</t>
    </r>
    <r>
      <rPr>
        <sz val="12"/>
        <rFont val="Angsana New"/>
        <family val="1"/>
      </rPr>
      <t xml:space="preserve">.)</t>
    </r>
  </si>
  <si>
    <t xml:space="preserve">หัวหน้าฝ่ายข่าว</t>
  </si>
  <si>
    <r>
      <rPr>
        <sz val="13"/>
        <rFont val="Arial"/>
        <family val="0"/>
        <charset val="222"/>
      </rPr>
      <t xml:space="preserve">สวท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53-713015 , 01-4607369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53-711601</t>
    </r>
  </si>
  <si>
    <r>
      <rPr>
        <sz val="13"/>
        <rFont val="Arial"/>
        <family val="0"/>
        <charset val="222"/>
      </rPr>
      <t xml:space="preserve">นท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หญิงพัทรียา ประเทศรัตน์</t>
    </r>
  </si>
  <si>
    <t xml:space="preserve">ฝ่ายรายการและข่าว</t>
  </si>
  <si>
    <r>
      <rPr>
        <sz val="13"/>
        <rFont val="Arial"/>
        <family val="0"/>
        <charset val="222"/>
      </rPr>
      <t xml:space="preserve">สถานีวิทยุกระจายเสียง </t>
    </r>
    <r>
      <rPr>
        <sz val="13"/>
        <rFont val="Angsana New"/>
        <family val="1"/>
      </rPr>
      <t xml:space="preserve">914 </t>
    </r>
    <r>
      <rPr>
        <sz val="13"/>
        <rFont val="Arial"/>
        <family val="0"/>
        <charset val="222"/>
      </rPr>
      <t xml:space="preserve">สำนักงานพัฒนาภาค </t>
    </r>
    <r>
      <rPr>
        <sz val="13"/>
        <rFont val="Angsana New"/>
        <family val="1"/>
      </rPr>
      <t xml:space="preserve">3</t>
    </r>
  </si>
  <si>
    <r>
      <rPr>
        <sz val="13"/>
        <rFont val="Arial"/>
        <family val="0"/>
        <charset val="222"/>
      </rPr>
      <t xml:space="preserve">หน่วยบัญชาการ ทหารพัฒนา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แม่จัน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11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53-771765 </t>
    </r>
    <r>
      <rPr>
        <sz val="13"/>
        <rFont val="Arial"/>
        <family val="0"/>
        <charset val="222"/>
      </rPr>
      <t xml:space="preserve">โทรสาร</t>
    </r>
    <r>
      <rPr>
        <sz val="13"/>
        <rFont val="Angsana New"/>
        <family val="1"/>
      </rPr>
      <t xml:space="preserve">053- 772327 </t>
    </r>
  </si>
  <si>
    <t xml:space="preserve">นางสาวแสงระวี สู้ทุกทิศ</t>
  </si>
  <si>
    <r>
      <rPr>
        <sz val="13"/>
        <rFont val="Arial"/>
        <family val="0"/>
        <charset val="222"/>
      </rPr>
      <t xml:space="preserve">นักจัดรายการวิทยุ สถานีวิทยุทหารอากาศ </t>
    </r>
    <r>
      <rPr>
        <sz val="13"/>
        <rFont val="Angsana New"/>
        <family val="1"/>
      </rPr>
      <t xml:space="preserve">015 </t>
    </r>
    <r>
      <rPr>
        <sz val="13"/>
        <rFont val="Arial"/>
        <family val="0"/>
        <charset val="222"/>
      </rPr>
      <t xml:space="preserve">เชียงราย</t>
    </r>
  </si>
  <si>
    <r>
      <rPr>
        <sz val="13"/>
        <rFont val="Angsana New"/>
        <family val="1"/>
      </rPr>
      <t xml:space="preserve">133/05-6 </t>
    </r>
    <r>
      <rPr>
        <sz val="13"/>
        <rFont val="Arial"/>
        <family val="0"/>
        <charset val="222"/>
      </rPr>
      <t xml:space="preserve">หมู่บ้านไทยสมุทร 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พหลโยธิน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               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</t>
    </r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.0-5377-4843, 081-2892063</t>
    </r>
  </si>
  <si>
    <r>
      <rPr>
        <sz val="13"/>
        <rFont val="Arial"/>
        <family val="0"/>
        <charset val="22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อ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วิษณุ พุทธารักษ์</t>
    </r>
  </si>
  <si>
    <t xml:space="preserve">ผู้สื่อข่าว</t>
  </si>
  <si>
    <r>
      <rPr>
        <sz val="13"/>
        <rFont val="Arial"/>
        <family val="0"/>
        <charset val="222"/>
      </rPr>
      <t xml:space="preserve">สถานีวิทยุ </t>
    </r>
    <r>
      <rPr>
        <sz val="13"/>
        <rFont val="Angsana New"/>
        <family val="1"/>
      </rPr>
      <t xml:space="preserve">914 </t>
    </r>
    <r>
      <rPr>
        <sz val="13"/>
        <rFont val="Arial"/>
        <family val="0"/>
        <charset val="222"/>
      </rPr>
      <t xml:space="preserve">สำนักงานพัฒนาภาค </t>
    </r>
    <r>
      <rPr>
        <sz val="13"/>
        <rFont val="Angsana New"/>
        <family val="1"/>
      </rPr>
      <t xml:space="preserve">3 </t>
    </r>
    <r>
      <rPr>
        <sz val="13"/>
        <rFont val="Arial"/>
        <family val="0"/>
        <charset val="222"/>
      </rPr>
      <t xml:space="preserve">หน่วยบัญชาการ ทหารพัฒนา</t>
    </r>
  </si>
  <si>
    <r>
      <rPr>
        <sz val="13"/>
        <rFont val="Arial"/>
        <family val="0"/>
        <charset val="222"/>
      </rPr>
      <t xml:space="preserve">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แม่จัน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110 </t>
    </r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053- 771765,772328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772327</t>
    </r>
  </si>
  <si>
    <t xml:space="preserve">พันตรี สกลยุทธ์  ชมภูเมืองชื่น</t>
  </si>
  <si>
    <r>
      <rPr>
        <sz val="13"/>
        <rFont val="Arial"/>
        <family val="0"/>
        <charset val="222"/>
      </rPr>
      <t xml:space="preserve">หัวหน้าสถานีวิทยุกระจายเสียง กองทัพภาคที่ </t>
    </r>
    <r>
      <rPr>
        <sz val="13"/>
        <rFont val="Angsana New"/>
        <family val="1"/>
      </rPr>
      <t xml:space="preserve">3 </t>
    </r>
    <r>
      <rPr>
        <sz val="13"/>
        <rFont val="Arial"/>
        <family val="0"/>
        <charset val="222"/>
      </rPr>
      <t xml:space="preserve">ส่วนหน้า</t>
    </r>
  </si>
  <si>
    <r>
      <rPr>
        <sz val="13"/>
        <rFont val="Arial"/>
        <family val="0"/>
        <charset val="222"/>
      </rPr>
      <t xml:space="preserve">สถานีวิทยุกระจายเสียง กองทัพภาคที่ </t>
    </r>
    <r>
      <rPr>
        <sz val="13"/>
        <rFont val="Angsana New"/>
        <family val="1"/>
      </rPr>
      <t xml:space="preserve">3 </t>
    </r>
    <r>
      <rPr>
        <sz val="13"/>
        <rFont val="Arial"/>
        <family val="0"/>
        <charset val="222"/>
      </rPr>
      <t xml:space="preserve">ส่วนหน้า ค่ายเม็งรายมหาราช</t>
    </r>
  </si>
  <si>
    <r>
      <rPr>
        <sz val="13"/>
        <rFont val="Arial"/>
        <family val="0"/>
        <charset val="222"/>
      </rPr>
      <t xml:space="preserve">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หน้าค่ายฯ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</t>
    </r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711667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711202</t>
    </r>
  </si>
  <si>
    <t xml:space="preserve">นายหัสดินธร  สองสมุทร</t>
  </si>
  <si>
    <r>
      <rPr>
        <sz val="13"/>
        <rFont val="Arial"/>
        <family val="0"/>
        <charset val="222"/>
      </rPr>
      <t xml:space="preserve">บรรณาธิการ นส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็งราย</t>
    </r>
  </si>
  <si>
    <r>
      <rPr>
        <sz val="13"/>
        <rFont val="Angsana New"/>
        <family val="1"/>
      </rPr>
      <t xml:space="preserve"> 83 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15 </t>
    </r>
    <r>
      <rPr>
        <sz val="13"/>
        <rFont val="Arial"/>
        <family val="0"/>
        <charset val="222"/>
      </rPr>
      <t xml:space="preserve">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ันโค้งหลวง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  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          </t>
    </r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5-6449    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-5371-8261</t>
    </r>
  </si>
  <si>
    <r>
      <rPr>
        <sz val="13"/>
        <rFont val="Arial"/>
        <family val="0"/>
        <charset val="222"/>
      </rPr>
      <t xml:space="preserve">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อ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เลิศรัตน์ ฝาละมี</t>
    </r>
  </si>
  <si>
    <r>
      <rPr>
        <sz val="13"/>
        <rFont val="Arial"/>
        <family val="0"/>
        <charset val="222"/>
      </rPr>
      <t xml:space="preserve">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แม่จัน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110 </t>
    </r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771765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772327</t>
    </r>
  </si>
  <si>
    <t xml:space="preserve">นายทรงวิทย์   ดิษฐวุฒิ</t>
  </si>
  <si>
    <r>
      <rPr>
        <sz val="13"/>
        <rFont val="Arial"/>
        <family val="0"/>
        <charset val="222"/>
      </rPr>
      <t xml:space="preserve">นายสถานีวิทยุ อสมท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</t>
    </r>
  </si>
  <si>
    <r>
      <rPr>
        <sz val="13"/>
        <rFont val="Arial"/>
        <family val="0"/>
        <charset val="222"/>
      </rPr>
      <t xml:space="preserve">สถานีวิทยุ อสมท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ถนนฝั่งหมิ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หนองบัวแดง</t>
    </r>
  </si>
  <si>
    <r>
      <rPr>
        <sz val="13"/>
        <rFont val="Arial"/>
        <family val="0"/>
        <charset val="222"/>
      </rPr>
      <t xml:space="preserve">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100 </t>
    </r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15-2042</t>
    </r>
  </si>
  <si>
    <t xml:space="preserve">นาวาอากาศเอก สมศักดิ์ ไชยเสน</t>
  </si>
  <si>
    <r>
      <rPr>
        <sz val="13"/>
        <rFont val="Arial"/>
        <family val="0"/>
        <charset val="222"/>
      </rPr>
      <t xml:space="preserve">หัวหน้าสถานีวิทยุกระจายเสียง ทหารอากาศ </t>
    </r>
    <r>
      <rPr>
        <sz val="13"/>
        <rFont val="Angsana New"/>
        <family val="1"/>
      </rPr>
      <t xml:space="preserve">015 </t>
    </r>
    <r>
      <rPr>
        <sz val="13"/>
        <rFont val="Arial"/>
        <family val="0"/>
        <charset val="222"/>
      </rPr>
      <t xml:space="preserve">เชียงราย</t>
    </r>
  </si>
  <si>
    <r>
      <rPr>
        <sz val="13"/>
        <rFont val="Arial"/>
        <family val="0"/>
        <charset val="222"/>
      </rPr>
      <t xml:space="preserve">สถานีวิทยุกระจายเสียง ทหารอากาศ </t>
    </r>
    <r>
      <rPr>
        <sz val="13"/>
        <rFont val="Angsana New"/>
        <family val="1"/>
      </rPr>
      <t xml:space="preserve">015 </t>
    </r>
    <r>
      <rPr>
        <sz val="13"/>
        <rFont val="Arial"/>
        <family val="0"/>
        <charset val="222"/>
      </rPr>
      <t xml:space="preserve">เชียงราย                 บ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ป่ากล้วย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ันทราย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1-1023,0-5371-6767,0-5371-3341</t>
    </r>
  </si>
  <si>
    <r>
      <rPr>
        <sz val="13"/>
        <rFont val="Angsana New"/>
        <family val="1"/>
      </rPr>
      <t xml:space="preserve">081-8817488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-5371-6767</t>
    </r>
  </si>
  <si>
    <t xml:space="preserve">พันตรี ทวัช  ม่วงโพธิ์</t>
  </si>
  <si>
    <r>
      <rPr>
        <sz val="13"/>
        <rFont val="Arial"/>
        <family val="0"/>
        <charset val="222"/>
      </rPr>
      <t xml:space="preserve">นายสถานีวิทยุกระจายเสียง รด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</t>
    </r>
  </si>
  <si>
    <r>
      <rPr>
        <sz val="12"/>
        <rFont val="Arial"/>
        <family val="0"/>
        <charset val="222"/>
      </rPr>
      <t xml:space="preserve">สถานีวิทยุกระจายเสียง รด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ราย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ราย </t>
    </r>
    <r>
      <rPr>
        <sz val="12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1-3583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-5371-4584</t>
    </r>
  </si>
  <si>
    <r>
      <rPr>
        <sz val="13"/>
        <rFont val="Arial"/>
        <family val="0"/>
        <charset val="22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ประภาส  จันทร์แปง</t>
    </r>
  </si>
  <si>
    <r>
      <rPr>
        <sz val="13"/>
        <rFont val="Arial"/>
        <family val="0"/>
        <charset val="222"/>
      </rPr>
      <t xml:space="preserve">หัวหน้าสถานีวิทยุกระจายเสียงตำรวจภาค </t>
    </r>
    <r>
      <rPr>
        <sz val="13"/>
        <rFont val="Angsana New"/>
        <family val="1"/>
      </rPr>
      <t xml:space="preserve">5 </t>
    </r>
    <r>
      <rPr>
        <sz val="13"/>
        <rFont val="Arial"/>
        <family val="0"/>
        <charset val="222"/>
      </rPr>
      <t xml:space="preserve">เชียงราย</t>
    </r>
  </si>
  <si>
    <r>
      <rPr>
        <sz val="13"/>
        <rFont val="Arial"/>
        <family val="0"/>
        <charset val="222"/>
      </rPr>
      <t xml:space="preserve">สถานีวิทยุกระจายเสียงตำรวจภาค </t>
    </r>
    <r>
      <rPr>
        <sz val="13"/>
        <rFont val="Angsana New"/>
        <family val="1"/>
      </rPr>
      <t xml:space="preserve">5 </t>
    </r>
    <r>
      <rPr>
        <sz val="13"/>
        <rFont val="Arial"/>
        <family val="0"/>
        <charset val="222"/>
      </rPr>
      <t xml:space="preserve">เชียงราย บ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ันต้อม        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จอมหมอกแก้ว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แม่ลาว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250</t>
    </r>
  </si>
  <si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-5372-9075</t>
    </r>
  </si>
  <si>
    <t xml:space="preserve">นายมานพ อุบลรัตน์</t>
  </si>
  <si>
    <t xml:space="preserve">สมาคมนักจัดรายการวิทยุโทรทัศน์จังหวัดเชียงราย</t>
  </si>
  <si>
    <r>
      <rPr>
        <sz val="12"/>
        <rFont val="Angsana New"/>
        <family val="1"/>
      </rPr>
      <t xml:space="preserve">261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าชโยธา ซ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5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อบเวียง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ราย </t>
    </r>
    <r>
      <rPr>
        <sz val="12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. 0-5371-5000 (</t>
    </r>
    <r>
      <rPr>
        <sz val="13"/>
        <rFont val="Arial"/>
        <family val="0"/>
        <charset val="222"/>
      </rPr>
      <t xml:space="preserve">บ้าน</t>
    </r>
    <r>
      <rPr>
        <sz val="13"/>
        <rFont val="Angsana New"/>
        <family val="1"/>
      </rPr>
      <t xml:space="preserve">), 081-7830598, 081-8838728</t>
    </r>
  </si>
  <si>
    <t xml:space="preserve">จ่าเอก จรูญ เอี่ยมสะอาด</t>
  </si>
  <si>
    <r>
      <rPr>
        <sz val="13"/>
        <rFont val="Arial"/>
        <family val="0"/>
        <charset val="222"/>
      </rPr>
      <t xml:space="preserve">ผู้อำนวยการสถานีวิทยุ กรมประม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</t>
    </r>
  </si>
  <si>
    <r>
      <rPr>
        <sz val="12"/>
        <rFont val="Arial"/>
        <family val="0"/>
        <charset val="222"/>
      </rPr>
      <t xml:space="preserve">สถานีวิทยุ กรมประมง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ราย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วียงชัย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ราย </t>
    </r>
    <r>
      <rPr>
        <sz val="12"/>
        <rFont val="Angsana New"/>
        <family val="1"/>
      </rPr>
      <t xml:space="preserve">57210</t>
    </r>
  </si>
  <si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0-5360-0777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-5376-8299</t>
    </r>
  </si>
  <si>
    <t xml:space="preserve">นายสุเวศน์ อินสันทราย</t>
  </si>
  <si>
    <r>
      <rPr>
        <sz val="13"/>
        <rFont val="Arial"/>
        <family val="0"/>
        <charset val="222"/>
      </rPr>
      <t xml:space="preserve">ผู้จัดการ วิทยุชุมชนร่วมด้วยช่วยกัน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</t>
    </r>
  </si>
  <si>
    <r>
      <rPr>
        <sz val="13"/>
        <rFont val="Arial"/>
        <family val="0"/>
        <charset val="222"/>
      </rPr>
      <t xml:space="preserve">สถานีวิทยุ กรมประม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                                         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วียงชัย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210 </t>
    </r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.0-5376-8296-9, 081-4730613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-5376-8299 </t>
    </r>
  </si>
  <si>
    <t xml:space="preserve">นายวรวิทย์ อยู่วัฒนา</t>
  </si>
  <si>
    <t xml:space="preserve">ผู้สื่อข่าวหนังสือพิมพ์ เมืองเหนือนิวส์</t>
  </si>
  <si>
    <r>
      <rPr>
        <sz val="12"/>
        <rFont val="Angsana New"/>
        <family val="1"/>
      </rPr>
      <t xml:space="preserve">373 </t>
    </r>
    <r>
      <rPr>
        <sz val="12"/>
        <rFont val="Arial"/>
        <family val="0"/>
        <charset val="222"/>
      </rPr>
      <t xml:space="preserve">หมู่ </t>
    </r>
    <r>
      <rPr>
        <sz val="12"/>
        <rFont val="Angsana New"/>
        <family val="1"/>
      </rPr>
      <t xml:space="preserve">10 </t>
    </r>
    <r>
      <rPr>
        <sz val="12"/>
        <rFont val="Arial"/>
        <family val="0"/>
        <charset val="222"/>
      </rPr>
      <t xml:space="preserve">ตำบลศรีค้ำ อำเภอแม่จัน จังหวัดเชียงราย </t>
    </r>
    <r>
      <rPr>
        <sz val="12"/>
        <rFont val="Angsana New"/>
        <family val="1"/>
      </rPr>
      <t xml:space="preserve">5711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66-5382</t>
    </r>
  </si>
  <si>
    <t xml:space="preserve">นายโชติศิริ  ดารายน</t>
  </si>
  <si>
    <t xml:space="preserve">นายกสมาคมสื่อมวลชน และนักประชาสัมพันธ์</t>
  </si>
  <si>
    <r>
      <rPr>
        <sz val="13"/>
        <rFont val="Angsana New"/>
        <family val="1"/>
      </rPr>
      <t xml:space="preserve">732 </t>
    </r>
    <r>
      <rPr>
        <sz val="13"/>
        <rFont val="Arial"/>
        <family val="0"/>
        <charset val="222"/>
      </rPr>
      <t xml:space="preserve">อาคารไอทีดี พลาซ่า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ตรงข้ามกำแพงเมืองเชียงราย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  <charset val="222"/>
      </rPr>
      <t xml:space="preserve">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พหลโยธิ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วียง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4-0768-9, 081-5952333                                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-5371-3858</t>
    </r>
  </si>
  <si>
    <t xml:space="preserve">นายวิชัย เชษฐบดี</t>
  </si>
  <si>
    <t xml:space="preserve">บรรณาธิการหนังสือพิมพ์ เชียงรัฐ</t>
  </si>
  <si>
    <r>
      <rPr>
        <sz val="13"/>
        <rFont val="Angsana New"/>
        <family val="1"/>
      </rPr>
      <t xml:space="preserve">881/7 </t>
    </r>
    <r>
      <rPr>
        <sz val="13"/>
        <rFont val="Arial"/>
        <family val="0"/>
        <charset val="222"/>
      </rPr>
      <t xml:space="preserve">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อุตรกิจ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วียง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4-0319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-5374-0314</t>
    </r>
  </si>
  <si>
    <t xml:space="preserve">นายวิฑูรย์ แสงสุวรรณ</t>
  </si>
  <si>
    <t xml:space="preserve">ผู้สื่อข่าวหนังสือพิมพ์ แนวหน้า</t>
  </si>
  <si>
    <r>
      <rPr>
        <sz val="13"/>
        <rFont val="Angsana New"/>
        <family val="1"/>
      </rPr>
      <t xml:space="preserve">234/2 </t>
    </r>
    <r>
      <rPr>
        <sz val="13"/>
        <rFont val="Arial"/>
        <family val="0"/>
        <charset val="222"/>
      </rPr>
      <t xml:space="preserve">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หน้าค่ายฯ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                     </t>
    </r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-5375-8070</t>
    </r>
  </si>
  <si>
    <t xml:space="preserve">นายกิตติศักดิ์ อุปมา</t>
  </si>
  <si>
    <t xml:space="preserve">บรรณาธิการ พอตเก็ตไกด์บุ๊ค</t>
  </si>
  <si>
    <r>
      <rPr>
        <sz val="13"/>
        <rFont val="Arial"/>
        <family val="0"/>
        <charset val="222"/>
      </rPr>
      <t xml:space="preserve">สำนักพิมพ์ พาวเวอร์วิชั่น </t>
    </r>
    <r>
      <rPr>
        <sz val="13"/>
        <rFont val="Angsana New"/>
        <family val="1"/>
      </rPr>
      <t xml:space="preserve">109/2 </t>
    </r>
    <r>
      <rPr>
        <sz val="13"/>
        <rFont val="Arial"/>
        <family val="0"/>
        <charset val="222"/>
      </rPr>
      <t xml:space="preserve">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หมิตร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                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</t>
    </r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.0-5374-8499,081-2885513</t>
    </r>
  </si>
  <si>
    <t xml:space="preserve">นายประสิทธิ์ จิณานุกูล</t>
  </si>
  <si>
    <t xml:space="preserve">ผู้สื่อข่าวหนังสือพิมพ์ เชียงใหม่นิวส์</t>
  </si>
  <si>
    <r>
      <rPr>
        <sz val="13"/>
        <rFont val="Angsana New"/>
        <family val="1"/>
      </rPr>
      <t xml:space="preserve">234/2 </t>
    </r>
    <r>
      <rPr>
        <sz val="13"/>
        <rFont val="Arial"/>
        <family val="0"/>
        <charset val="222"/>
      </rPr>
      <t xml:space="preserve">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หน้าค่ายฯ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                           </t>
    </r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5-8070, 0-5375-8479</t>
    </r>
  </si>
  <si>
    <t xml:space="preserve">นายวันชัย นุสวัสดิ์ </t>
  </si>
  <si>
    <r>
      <rPr>
        <sz val="11"/>
        <rFont val="Arial"/>
        <family val="0"/>
        <charset val="222"/>
      </rPr>
      <t xml:space="preserve">ประธานชมรมสื่อสารมวลชน </t>
    </r>
    <r>
      <rPr>
        <sz val="11"/>
        <rFont val="Angsana New"/>
        <family val="1"/>
      </rPr>
      <t xml:space="preserve">, </t>
    </r>
    <r>
      <rPr>
        <sz val="11"/>
        <rFont val="Arial"/>
        <family val="0"/>
        <charset val="222"/>
      </rPr>
      <t xml:space="preserve">บก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นสพ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มวลชนนิวส์</t>
    </r>
  </si>
  <si>
    <r>
      <rPr>
        <sz val="13"/>
        <rFont val="Arial"/>
        <family val="0"/>
        <charset val="222"/>
      </rPr>
      <t xml:space="preserve">บริษัท เชียงร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มิเดียเฮ้าส์ จำกัด เชียงรายคอนโดเทล ชั้น</t>
    </r>
    <r>
      <rPr>
        <sz val="13"/>
        <rFont val="Angsana New"/>
        <family val="1"/>
      </rPr>
      <t xml:space="preserve">2        </t>
    </r>
    <r>
      <rPr>
        <sz val="13"/>
        <rFont val="Arial"/>
        <family val="0"/>
        <charset val="222"/>
      </rPr>
      <t xml:space="preserve">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0-5374-4586,081-8839053</t>
    </r>
  </si>
  <si>
    <r>
      <rPr>
        <sz val="13"/>
        <rFont val="Arial"/>
        <family val="0"/>
        <charset val="222"/>
      </rPr>
      <t xml:space="preserve">นายอัญเชิญ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บัวเกษร</t>
    </r>
  </si>
  <si>
    <t xml:space="preserve">บรรณาธิการหนังสือพิมพ์ นครเชียงราย</t>
  </si>
  <si>
    <r>
      <rPr>
        <sz val="13"/>
        <rFont val="Angsana New"/>
        <family val="1"/>
      </rPr>
      <t xml:space="preserve">736/1 </t>
    </r>
    <r>
      <rPr>
        <sz val="13"/>
        <rFont val="Arial"/>
        <family val="0"/>
        <charset val="222"/>
      </rPr>
      <t xml:space="preserve">ซ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จ้าชาย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1-2696,01-8855682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-5371-2696</t>
    </r>
  </si>
  <si>
    <t xml:space="preserve">นายบรรยง หล่อเสถียร</t>
  </si>
  <si>
    <t xml:space="preserve">ผู้สื่อข่าวหนังสือพิมพ์ ข่าวสด ไทยนิวส์</t>
  </si>
  <si>
    <r>
      <rPr>
        <sz val="13"/>
        <rFont val="Angsana New"/>
        <family val="1"/>
      </rPr>
      <t xml:space="preserve">285 </t>
    </r>
    <r>
      <rPr>
        <sz val="13"/>
        <rFont val="Arial"/>
        <family val="0"/>
        <charset val="222"/>
      </rPr>
      <t xml:space="preserve">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ชัยศิลปิน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81-8851008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-5371-2384</t>
    </r>
  </si>
  <si>
    <t xml:space="preserve">นายวิทยา ถ้ำแก้ว</t>
  </si>
  <si>
    <t xml:space="preserve">บรรณาธิการหนังสือพิมพ์ เสียงเสรีภาพ </t>
  </si>
  <si>
    <r>
      <rPr>
        <sz val="13"/>
        <rFont val="Angsana New"/>
        <family val="1"/>
      </rPr>
      <t xml:space="preserve">111/17-18 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19 (</t>
    </r>
    <r>
      <rPr>
        <sz val="13"/>
        <rFont val="Arial"/>
        <family val="0"/>
        <charset val="222"/>
      </rPr>
      <t xml:space="preserve">หน้า รร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ันติวิทยาคม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รอบเวียง               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                                           </t>
    </r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.0-5374-8241-2,01-6722684,01-4730747</t>
    </r>
  </si>
  <si>
    <t xml:space="preserve">นายชาญชัย  ใจมั่น</t>
  </si>
  <si>
    <t xml:space="preserve">ผู้สื่อข่าวหนังสือพิมพ์ข่าวสด</t>
  </si>
  <si>
    <r>
      <rPr>
        <sz val="13"/>
        <rFont val="Angsana New"/>
        <family val="1"/>
      </rPr>
      <t xml:space="preserve">145/3 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21 </t>
    </r>
    <r>
      <rPr>
        <sz val="13"/>
        <rFont val="Arial"/>
        <family val="0"/>
        <charset val="22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กาะลอย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81-8822698,081-9526464,081-6819196</t>
    </r>
  </si>
  <si>
    <t xml:space="preserve">นางสาววราภรณ์ เป็งคำตา</t>
  </si>
  <si>
    <t xml:space="preserve">ผู้สื่อข่าวหนังสือพิมพ์ เสียงเสรีภาพ</t>
  </si>
  <si>
    <r>
      <rPr>
        <sz val="13"/>
        <rFont val="Angsana New"/>
        <family val="1"/>
      </rPr>
      <t xml:space="preserve">439/1 </t>
    </r>
    <r>
      <rPr>
        <sz val="13"/>
        <rFont val="Arial"/>
        <family val="0"/>
        <charset val="22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รอบเวียง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                      </t>
    </r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0-5374-8241-2</t>
    </r>
  </si>
  <si>
    <t xml:space="preserve">นายสมเกียรติ ลือเลิศ</t>
  </si>
  <si>
    <t xml:space="preserve">ผู้สื่อข่าวหนังสือพิมพ์ ไทยรัฐ</t>
  </si>
  <si>
    <r>
      <rPr>
        <sz val="13"/>
        <rFont val="Angsana New"/>
        <family val="1"/>
      </rPr>
      <t xml:space="preserve">98 </t>
    </r>
    <r>
      <rPr>
        <sz val="13"/>
        <rFont val="Arial"/>
        <family val="0"/>
        <charset val="222"/>
      </rPr>
      <t xml:space="preserve">สันสลี ซ</t>
    </r>
    <r>
      <rPr>
        <sz val="13"/>
        <rFont val="Angsana New"/>
        <family val="1"/>
      </rPr>
      <t xml:space="preserve">.9 </t>
    </r>
    <r>
      <rPr>
        <sz val="13"/>
        <rFont val="Arial"/>
        <family val="0"/>
        <charset val="22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รอบเวียง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           </t>
    </r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1-4517</t>
    </r>
  </si>
  <si>
    <t xml:space="preserve">นายเสริมศักดิ์ จรุงวรรณรัตน์</t>
  </si>
  <si>
    <t xml:space="preserve">ผู้สื่อข่าวหนังสือพิมพ์ แนวหน้า หนังสือพิมพ์ไทยโพสต์ </t>
  </si>
  <si>
    <r>
      <rPr>
        <sz val="13"/>
        <rFont val="Angsana New"/>
        <family val="1"/>
      </rPr>
      <t xml:space="preserve">424/25-26 </t>
    </r>
    <r>
      <rPr>
        <sz val="13"/>
        <rFont val="Arial"/>
        <family val="0"/>
        <charset val="222"/>
      </rPr>
      <t xml:space="preserve">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ันติ ม</t>
    </r>
    <r>
      <rPr>
        <sz val="13"/>
        <rFont val="Angsana New"/>
        <family val="1"/>
      </rPr>
      <t xml:space="preserve">.19 </t>
    </r>
    <r>
      <rPr>
        <sz val="13"/>
        <rFont val="Arial"/>
        <family val="0"/>
        <charset val="22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รอบเวียง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                           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</t>
    </r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.0-5374-8094,089-4332550</t>
    </r>
  </si>
  <si>
    <r>
      <rPr>
        <sz val="13"/>
        <rFont val="Arial"/>
        <family val="0"/>
        <charset val="222"/>
      </rPr>
      <t xml:space="preserve">นายอรุณศักดิ์ จรรยา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๊อด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257/1 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21 </t>
    </r>
    <r>
      <rPr>
        <sz val="13"/>
        <rFont val="Arial"/>
        <family val="0"/>
        <charset val="222"/>
      </rPr>
      <t xml:space="preserve">เกาะลอย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วียง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1-4237,081-8852269</t>
    </r>
  </si>
  <si>
    <t xml:space="preserve">นายสุรพล เวียงนนท์</t>
  </si>
  <si>
    <t xml:space="preserve">ผู้สื่อข่าวหนังสือพิมพ์ เดลินิวส์</t>
  </si>
  <si>
    <r>
      <rPr>
        <sz val="13"/>
        <rFont val="Angsana New"/>
        <family val="1"/>
      </rPr>
      <t xml:space="preserve">162 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4 </t>
    </r>
    <r>
      <rPr>
        <sz val="13"/>
        <rFont val="Arial"/>
        <family val="0"/>
        <charset val="22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บ้านดู่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1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9-3000,0-5377-6030</t>
    </r>
  </si>
  <si>
    <t xml:space="preserve">นายเสกสรร สู่โนนทอง</t>
  </si>
  <si>
    <r>
      <rPr>
        <sz val="13"/>
        <rFont val="Angsana New"/>
        <family val="1"/>
      </rPr>
      <t xml:space="preserve">108/2 </t>
    </r>
    <r>
      <rPr>
        <sz val="13"/>
        <rFont val="Arial"/>
        <family val="0"/>
        <charset val="222"/>
      </rPr>
      <t xml:space="preserve">บ้านเกาะลอย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รอบเวียง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1-3621,089</t>
    </r>
  </si>
  <si>
    <t xml:space="preserve">นายกริช มากกุญชร</t>
  </si>
  <si>
    <t xml:space="preserve">นักประชาสัมพันธ์ </t>
  </si>
  <si>
    <r>
      <rPr>
        <sz val="13"/>
        <rFont val="Arial"/>
        <family val="0"/>
        <charset val="222"/>
      </rPr>
      <t xml:space="preserve">สำนักงาน การประถมศึกษา จังหวัดเชียงราย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              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1-1410 </t>
    </r>
    <r>
      <rPr>
        <sz val="13"/>
        <rFont val="Arial"/>
        <family val="0"/>
        <charset val="222"/>
      </rPr>
      <t xml:space="preserve">ต่อ </t>
    </r>
    <r>
      <rPr>
        <sz val="13"/>
        <rFont val="Angsana New"/>
        <family val="1"/>
      </rPr>
      <t xml:space="preserve">116 , 01-3946543,09-8540630</t>
    </r>
  </si>
  <si>
    <t xml:space="preserve">นายสมฤกษ์ พรปรีชา</t>
  </si>
  <si>
    <r>
      <rPr>
        <sz val="13"/>
        <rFont val="Arial"/>
        <family val="0"/>
        <charset val="222"/>
      </rPr>
      <t xml:space="preserve">ผู้สื่อข่าวสถานีโทรทัศน์ ช่อง </t>
    </r>
    <r>
      <rPr>
        <sz val="13"/>
        <rFont val="Angsana New"/>
        <family val="1"/>
      </rPr>
      <t xml:space="preserve">5</t>
    </r>
  </si>
  <si>
    <r>
      <rPr>
        <sz val="13"/>
        <rFont val="Arial"/>
        <family val="0"/>
        <charset val="222"/>
      </rPr>
      <t xml:space="preserve">ศูนย์ข่าว ททบ</t>
    </r>
    <r>
      <rPr>
        <sz val="13"/>
        <rFont val="Angsana New"/>
        <family val="1"/>
      </rPr>
      <t xml:space="preserve">.5 </t>
    </r>
    <r>
      <rPr>
        <sz val="13"/>
        <rFont val="Arial"/>
        <family val="0"/>
        <charset val="222"/>
      </rPr>
      <t xml:space="preserve">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อิสระภาพ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เยื้องสุเหร่าอิสลาม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วียง       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1-6393,081-8826171,081-9608968</t>
    </r>
  </si>
  <si>
    <t xml:space="preserve">นายชัชวาลย์ พึ่งอุดม</t>
  </si>
  <si>
    <t xml:space="preserve">หัวหน้าศูนย์ข่าว หนังสือพิมพ์สยามเพรส</t>
  </si>
  <si>
    <r>
      <rPr>
        <sz val="13"/>
        <rFont val="Angsana New"/>
        <family val="1"/>
      </rPr>
      <t xml:space="preserve">52/1 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3 </t>
    </r>
    <r>
      <rPr>
        <sz val="13"/>
        <rFont val="Arial"/>
        <family val="0"/>
        <charset val="222"/>
      </rPr>
      <t xml:space="preserve">บ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วียงพา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วียงพางคำ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แม่สาย                            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130 </t>
    </r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.0-5373-2054, 081-7831686</t>
    </r>
  </si>
  <si>
    <t xml:space="preserve">นายธีรวัฒน์ คำธิตา</t>
  </si>
  <si>
    <r>
      <rPr>
        <sz val="13"/>
        <rFont val="Arial"/>
        <family val="0"/>
        <charset val="222"/>
      </rPr>
      <t xml:space="preserve">ผู้สื่อข่าวสถานีโทรทัศน์ ช่อง </t>
    </r>
    <r>
      <rPr>
        <sz val="13"/>
        <rFont val="Angsana New"/>
        <family val="1"/>
      </rPr>
      <t xml:space="preserve">7</t>
    </r>
  </si>
  <si>
    <r>
      <rPr>
        <sz val="13"/>
        <rFont val="Arial"/>
        <family val="0"/>
        <charset val="222"/>
      </rPr>
      <t xml:space="preserve">ตู้ ปณ</t>
    </r>
    <r>
      <rPr>
        <sz val="13"/>
        <rFont val="Angsana New"/>
        <family val="1"/>
      </rPr>
      <t xml:space="preserve">.235 </t>
    </r>
    <r>
      <rPr>
        <sz val="13"/>
        <rFont val="Arial"/>
        <family val="0"/>
        <charset val="222"/>
      </rPr>
      <t xml:space="preserve">ปณ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t xml:space="preserve">ผู้สื่อข่าวหนังสือพิมพ์บางกอกโพสต์และสยามรัฐ</t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9-7000694,01-8844286</t>
    </r>
  </si>
  <si>
    <t xml:space="preserve">นายราวิน เสริมวิทยากุล</t>
  </si>
  <si>
    <r>
      <rPr>
        <sz val="13"/>
        <rFont val="Angsana New"/>
        <family val="1"/>
      </rPr>
      <t xml:space="preserve">917/6 </t>
    </r>
    <r>
      <rPr>
        <sz val="13"/>
        <rFont val="Arial"/>
        <family val="0"/>
        <charset val="222"/>
      </rPr>
      <t xml:space="preserve">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ถานพยาบาล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71-5679</t>
    </r>
  </si>
  <si>
    <t xml:space="preserve">นางจุรีรัตน์ ศิริทน</t>
  </si>
  <si>
    <r>
      <rPr>
        <sz val="13"/>
        <rFont val="Arial"/>
        <family val="0"/>
        <charset val="222"/>
      </rPr>
      <t xml:space="preserve">ตู้ ปณ</t>
    </r>
    <r>
      <rPr>
        <sz val="13"/>
        <rFont val="Angsana New"/>
        <family val="1"/>
      </rPr>
      <t xml:space="preserve">. 235 </t>
    </r>
    <r>
      <rPr>
        <sz val="13"/>
        <rFont val="Arial"/>
        <family val="0"/>
        <charset val="222"/>
      </rPr>
      <t xml:space="preserve">ปณ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t xml:space="preserve">นายพินิจการณ์ ตุลาชม</t>
  </si>
  <si>
    <t xml:space="preserve">ผู้สื่อข่าวหนังสือพิมพ์ มติชน</t>
  </si>
  <si>
    <r>
      <rPr>
        <sz val="13"/>
        <rFont val="Angsana New"/>
        <family val="1"/>
      </rPr>
      <t xml:space="preserve">439/1 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19 </t>
    </r>
    <r>
      <rPr>
        <sz val="13"/>
        <rFont val="Arial"/>
        <family val="0"/>
        <charset val="22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รอบเวียง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t xml:space="preserve">นางกรกมล กองแก้ว</t>
  </si>
  <si>
    <t xml:space="preserve">เจ้าหน้าที่ฝ่ายประชาสัมพันธ์</t>
  </si>
  <si>
    <r>
      <rPr>
        <sz val="13"/>
        <rFont val="Arial"/>
        <family val="0"/>
        <charset val="222"/>
      </rPr>
      <t xml:space="preserve">สำนักงาน สามัญศึกษา จังหวัดเชียงราย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                     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</t>
    </r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.0-5377-4524</t>
    </r>
  </si>
  <si>
    <t xml:space="preserve">นายเหรียญชัย จันทร์สุภาเสน</t>
  </si>
  <si>
    <r>
      <rPr>
        <sz val="13"/>
        <rFont val="Angsana New"/>
        <family val="1"/>
      </rPr>
      <t xml:space="preserve">256 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11 </t>
    </r>
    <r>
      <rPr>
        <sz val="13"/>
        <rFont val="Arial"/>
        <family val="0"/>
        <charset val="22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ห้วยสัก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</t>
    </r>
  </si>
  <si>
    <t xml:space="preserve">ผู้สื่อข่าวสถานีโทรทัศน์ ไอทีวี</t>
  </si>
  <si>
    <r>
      <rPr>
        <sz val="13"/>
        <rFont val="Arial"/>
        <family val="0"/>
        <charset val="222"/>
      </rPr>
      <t xml:space="preserve">โทร </t>
    </r>
    <r>
      <rPr>
        <sz val="13"/>
        <rFont val="Angsana New"/>
        <family val="1"/>
      </rPr>
      <t xml:space="preserve">0-5367-8851</t>
    </r>
  </si>
  <si>
    <t xml:space="preserve">นายวีระชัย ประทุมชัย</t>
  </si>
  <si>
    <r>
      <rPr>
        <sz val="13"/>
        <rFont val="Arial"/>
        <family val="0"/>
        <charset val="222"/>
      </rPr>
      <t xml:space="preserve">สำนักงานหนังสือพิมพ์ไทยรัฐ 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447/1                </t>
    </r>
    <r>
      <rPr>
        <sz val="13"/>
        <rFont val="Arial"/>
        <family val="0"/>
        <charset val="222"/>
      </rPr>
      <t xml:space="preserve">ถ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เวียงชัย ม</t>
    </r>
    <r>
      <rPr>
        <sz val="13"/>
        <rFont val="Angsana New"/>
        <family val="1"/>
      </rPr>
      <t xml:space="preserve">.9 </t>
    </r>
    <r>
      <rPr>
        <sz val="13"/>
        <rFont val="Arial"/>
        <family val="0"/>
        <charset val="22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รอบเวียง อ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มือง</t>
    </r>
  </si>
  <si>
    <r>
      <rPr>
        <sz val="13"/>
        <rFont val="Arial"/>
        <family val="0"/>
        <charset val="222"/>
      </rPr>
      <t xml:space="preserve">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เชียงราย </t>
    </r>
    <r>
      <rPr>
        <sz val="13"/>
        <rFont val="Angsana New"/>
        <family val="1"/>
      </rPr>
      <t xml:space="preserve">57000   </t>
    </r>
    <r>
      <rPr>
        <sz val="13"/>
        <rFont val="Arial"/>
        <family val="0"/>
        <charset val="222"/>
      </rPr>
      <t xml:space="preserve">โทร</t>
    </r>
    <r>
      <rPr>
        <sz val="13"/>
        <rFont val="Angsana New"/>
        <family val="1"/>
      </rPr>
      <t xml:space="preserve">. 0-5371-4828 , 081-8824243  </t>
    </r>
    <r>
      <rPr>
        <sz val="13"/>
        <rFont val="Arial"/>
        <family val="0"/>
        <charset val="222"/>
      </rPr>
      <t xml:space="preserve">โทรสาร </t>
    </r>
    <r>
      <rPr>
        <sz val="13"/>
        <rFont val="Angsana New"/>
        <family val="1"/>
      </rPr>
      <t xml:space="preserve">0-5360-0686</t>
    </r>
  </si>
  <si>
    <r>
      <rPr>
        <b val="true"/>
        <sz val="20"/>
        <rFont val="Arial"/>
        <family val="0"/>
        <charset val="222"/>
      </rPr>
      <t xml:space="preserve">สมาชิกสภาผู้แทนราษฎร</t>
    </r>
    <r>
      <rPr>
        <b val="true"/>
        <sz val="20"/>
        <rFont val="TH Niramit AS"/>
        <family val="0"/>
      </rPr>
      <t xml:space="preserve">/</t>
    </r>
    <r>
      <rPr>
        <b val="true"/>
        <sz val="20"/>
        <rFont val="Arial"/>
        <family val="0"/>
        <charset val="222"/>
      </rPr>
      <t xml:space="preserve">สมาชิกวุฒิสภา จังหวัดเชียงราย </t>
    </r>
    <r>
      <rPr>
        <b val="true"/>
        <sz val="20"/>
        <rFont val="TH Niramit AS"/>
        <family val="0"/>
      </rPr>
      <t xml:space="preserve">(</t>
    </r>
    <r>
      <rPr>
        <b val="true"/>
        <sz val="20"/>
        <rFont val="Arial"/>
        <family val="0"/>
        <charset val="222"/>
      </rPr>
      <t xml:space="preserve">แบบแบ่งเขต</t>
    </r>
    <r>
      <rPr>
        <b val="true"/>
        <sz val="20"/>
        <rFont val="TH Niramit AS"/>
        <family val="0"/>
      </rPr>
      <t xml:space="preserve">/</t>
    </r>
    <r>
      <rPr>
        <b val="true"/>
        <sz val="20"/>
        <rFont val="Arial"/>
        <family val="0"/>
        <charset val="222"/>
      </rPr>
      <t xml:space="preserve">รายชื่อ</t>
    </r>
    <r>
      <rPr>
        <b val="true"/>
        <sz val="20"/>
        <rFont val="TH Niramit AS"/>
        <family val="0"/>
      </rPr>
      <t xml:space="preserve">)</t>
    </r>
  </si>
  <si>
    <t xml:space="preserve">ลำดับที่</t>
  </si>
  <si>
    <r>
      <rPr>
        <b val="true"/>
        <sz val="18"/>
        <rFont val="Arial"/>
        <family val="0"/>
        <charset val="222"/>
      </rPr>
      <t xml:space="preserve">ชื่อ  </t>
    </r>
    <r>
      <rPr>
        <b val="true"/>
        <sz val="18"/>
        <rFont val="TH SarabunPSK"/>
        <family val="2"/>
      </rPr>
      <t xml:space="preserve">-  </t>
    </r>
    <r>
      <rPr>
        <b val="true"/>
        <sz val="18"/>
        <rFont val="Arial"/>
        <family val="0"/>
        <charset val="222"/>
      </rPr>
      <t xml:space="preserve">สกุล</t>
    </r>
  </si>
  <si>
    <r>
      <rPr>
        <b val="true"/>
        <sz val="18"/>
        <rFont val="Arial"/>
        <family val="0"/>
        <charset val="222"/>
      </rPr>
      <t xml:space="preserve">ที่อยู่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เบอร์โทร</t>
    </r>
  </si>
  <si>
    <t xml:space="preserve">นายสามารถ  แก้วมีชัย</t>
  </si>
  <si>
    <r>
      <rPr>
        <sz val="17"/>
        <rFont val="Arial"/>
        <family val="0"/>
        <charset val="222"/>
      </rPr>
      <t xml:space="preserve">สมาชิสภาผู้แทนราษฎร เขต </t>
    </r>
    <r>
      <rPr>
        <sz val="17"/>
        <rFont val="TH SarabunPSK"/>
        <family val="2"/>
      </rPr>
      <t xml:space="preserve">1 </t>
    </r>
  </si>
  <si>
    <t xml:space="preserve">053-756177/  081-8850342</t>
  </si>
  <si>
    <r>
      <rPr>
        <sz val="18"/>
        <rFont val="TH SarabunPSK"/>
        <family val="2"/>
      </rPr>
      <t xml:space="preserve">455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ิมก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00</t>
    </r>
  </si>
  <si>
    <t xml:space="preserve">นายสุรสิทธิ์  เจียมวิจักษณ์</t>
  </si>
  <si>
    <r>
      <rPr>
        <sz val="17"/>
        <rFont val="Arial"/>
        <family val="0"/>
        <charset val="222"/>
      </rPr>
      <t xml:space="preserve">สมาชิสภาผู้แทนราษฎร เขต </t>
    </r>
    <r>
      <rPr>
        <sz val="17"/>
        <rFont val="TH SarabunPSK"/>
        <family val="2"/>
      </rPr>
      <t xml:space="preserve">2 </t>
    </r>
  </si>
  <si>
    <t xml:space="preserve">053-721394/</t>
  </si>
  <si>
    <r>
      <rPr>
        <sz val="18"/>
        <rFont val="TH SarabunPSK"/>
        <family val="2"/>
      </rPr>
      <t xml:space="preserve">139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8 </t>
    </r>
    <r>
      <rPr>
        <sz val="18"/>
        <rFont val="Arial"/>
        <family val="0"/>
        <charset val="222"/>
      </rPr>
      <t xml:space="preserve">ถ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หลโยธิ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พาน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าน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20</t>
    </r>
  </si>
  <si>
    <t xml:space="preserve">นางสาววิสาระดี เตชะธีราวัฒน์</t>
  </si>
  <si>
    <r>
      <rPr>
        <sz val="17"/>
        <rFont val="Arial"/>
        <family val="0"/>
        <charset val="222"/>
      </rPr>
      <t xml:space="preserve">สมาชิสภาผู้แทนราษฎร เขต </t>
    </r>
    <r>
      <rPr>
        <sz val="17"/>
        <rFont val="TH SarabunPSK"/>
        <family val="2"/>
      </rPr>
      <t xml:space="preserve">3 </t>
    </r>
  </si>
  <si>
    <t xml:space="preserve">053-722007/ 083-2256225</t>
  </si>
  <si>
    <r>
      <rPr>
        <sz val="18"/>
        <rFont val="TH SarabunPSK"/>
        <family val="2"/>
      </rPr>
      <t xml:space="preserve">2531/1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พาน</t>
    </r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าน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210</t>
    </r>
  </si>
  <si>
    <t xml:space="preserve">นายรังสรรค์  วันไชยธนวงศ์</t>
  </si>
  <si>
    <r>
      <rPr>
        <sz val="17"/>
        <rFont val="Arial"/>
        <family val="0"/>
        <charset val="222"/>
      </rPr>
      <t xml:space="preserve">สมาชิสภาผู้แทนราษฎร เขต </t>
    </r>
    <r>
      <rPr>
        <sz val="17"/>
        <rFont val="TH SarabunPSK"/>
        <family val="2"/>
      </rPr>
      <t xml:space="preserve">4 </t>
    </r>
  </si>
  <si>
    <t xml:space="preserve">053-954321/</t>
  </si>
  <si>
    <r>
      <rPr>
        <sz val="18"/>
        <rFont val="TH SarabunPSK"/>
        <family val="2"/>
      </rPr>
      <t xml:space="preserve">230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งิ้ว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ทิ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230</t>
    </r>
  </si>
  <si>
    <t xml:space="preserve">นายพิเชษฐ์  เชื้อเมืองพาน</t>
  </si>
  <si>
    <r>
      <rPr>
        <sz val="17"/>
        <rFont val="Arial"/>
        <family val="0"/>
        <charset val="222"/>
      </rPr>
      <t xml:space="preserve">สมาชิสภาผู้แทนราษฎร เขต </t>
    </r>
    <r>
      <rPr>
        <sz val="17"/>
        <rFont val="TH SarabunPSK"/>
        <family val="2"/>
      </rPr>
      <t xml:space="preserve">5 </t>
    </r>
  </si>
  <si>
    <t xml:space="preserve">053-957061/ 0818415975</t>
  </si>
  <si>
    <r>
      <rPr>
        <sz val="18"/>
        <rFont val="TH SarabunPSK"/>
        <family val="2"/>
      </rPr>
      <t xml:space="preserve">75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8 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ถา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ขอ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40</t>
    </r>
  </si>
  <si>
    <t xml:space="preserve">นายอิทธิเดช  แก้วหลวง</t>
  </si>
  <si>
    <r>
      <rPr>
        <sz val="17"/>
        <rFont val="Arial"/>
        <family val="0"/>
        <charset val="222"/>
      </rPr>
      <t xml:space="preserve">สมาชิสภาผู้แทนราษฎร เขต </t>
    </r>
    <r>
      <rPr>
        <sz val="17"/>
        <rFont val="TH SarabunPSK"/>
        <family val="2"/>
      </rPr>
      <t xml:space="preserve">6 </t>
    </r>
  </si>
  <si>
    <t xml:space="preserve">053-734062/ 081-5319807</t>
  </si>
  <si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วียงพางคำ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สาย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30</t>
    </r>
  </si>
  <si>
    <t xml:space="preserve">นางสาวละออง ติยะไพรัช</t>
  </si>
  <si>
    <r>
      <rPr>
        <sz val="17"/>
        <rFont val="Arial"/>
        <family val="0"/>
        <charset val="222"/>
      </rPr>
      <t xml:space="preserve">สมาชิสภาผู้แทนราษฎร เขต </t>
    </r>
    <r>
      <rPr>
        <sz val="17"/>
        <rFont val="TH SarabunPSK"/>
        <family val="2"/>
      </rPr>
      <t xml:space="preserve">7 </t>
    </r>
  </si>
  <si>
    <t xml:space="preserve">081-8943544</t>
  </si>
  <si>
    <r>
      <rPr>
        <sz val="18"/>
        <rFont val="TH SarabunPSK"/>
        <family val="2"/>
      </rPr>
      <t xml:space="preserve">8/1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4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ันทราย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จัน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10</t>
    </r>
  </si>
  <si>
    <t xml:space="preserve">นางบุศรินทร์  ติยะไพรัช  วรพัฒนานันน์</t>
  </si>
  <si>
    <t xml:space="preserve">สมาชิกสภาผู้แทนราษฎร </t>
  </si>
  <si>
    <t xml:space="preserve">086 – 9120022</t>
  </si>
  <si>
    <r>
      <rPr>
        <sz val="17"/>
        <rFont val="TH SarabunPSK"/>
        <family val="2"/>
      </rPr>
      <t xml:space="preserve">(</t>
    </r>
    <r>
      <rPr>
        <sz val="17"/>
        <rFont val="Arial"/>
        <family val="0"/>
        <charset val="222"/>
      </rPr>
      <t xml:space="preserve">ส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บัญชีรายชื่อ</t>
    </r>
    <r>
      <rPr>
        <sz val="17"/>
        <rFont val="TH SarabunPSK"/>
        <family val="2"/>
      </rPr>
      <t xml:space="preserve">)</t>
    </r>
  </si>
  <si>
    <t xml:space="preserve">นางจิราวรรณ  จงสุทธนามณี วัฒนศิริธร</t>
  </si>
  <si>
    <t xml:space="preserve">สมาชิกวุฒิสภาจังหวัดเชียงราย </t>
  </si>
  <si>
    <t xml:space="preserve">053-713166/  086-9967755</t>
  </si>
  <si>
    <r>
      <rPr>
        <sz val="18"/>
        <rFont val="TH SarabunPSK"/>
        <family val="2"/>
      </rPr>
      <t xml:space="preserve">870/11 </t>
    </r>
    <r>
      <rPr>
        <sz val="18"/>
        <rFont val="Arial"/>
        <family val="0"/>
        <charset val="222"/>
      </rPr>
      <t xml:space="preserve">ถ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หลโยธิ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อบเวียง</t>
    </r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</si>
  <si>
    <t xml:space="preserve">ชื่อและที่อยู่</t>
  </si>
  <si>
    <t xml:space="preserve">หัวหน้าส่วนราชการประจำจังหวัดเชียงราย </t>
  </si>
  <si>
    <r>
      <rPr>
        <b val="true"/>
        <sz val="20"/>
        <rFont val="TH SarabunPSK"/>
        <family val="2"/>
      </rPr>
      <t xml:space="preserve">1.  </t>
    </r>
    <r>
      <rPr>
        <b val="true"/>
        <u val="single"/>
        <sz val="20"/>
        <rFont val="Arial"/>
        <family val="0"/>
        <charset val="222"/>
      </rPr>
      <t xml:space="preserve">ส่วนภูมิภาค</t>
    </r>
  </si>
  <si>
    <t xml:space="preserve">ที่</t>
  </si>
  <si>
    <t xml:space="preserve">ชื่อ – สกุล</t>
  </si>
  <si>
    <t xml:space="preserve">นายธานินทร์  สุภาแสน</t>
  </si>
  <si>
    <t xml:space="preserve">053-150150/089-2030406</t>
  </si>
  <si>
    <t xml:space="preserve">ศาลากลางจังหวัดเชียงราย</t>
  </si>
  <si>
    <r>
      <rPr>
        <sz val="18"/>
        <rFont val="Arial"/>
        <family val="0"/>
        <charset val="222"/>
      </rPr>
      <t xml:space="preserve">ถนนแม่ฟ้าหลวง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ิมกก</t>
    </r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00</t>
    </r>
  </si>
  <si>
    <t xml:space="preserve">นายสุรชัย  ลิ้นทอง</t>
  </si>
  <si>
    <t xml:space="preserve">053-150151/ 089-2031482</t>
  </si>
  <si>
    <t xml:space="preserve">นายพินิจ  หาญพาณิชย์</t>
  </si>
  <si>
    <t xml:space="preserve">053-150152/ 089-2031493</t>
  </si>
  <si>
    <t xml:space="preserve">นายอาณัติ  วิทยานุกูล</t>
  </si>
  <si>
    <t xml:space="preserve">053-150155/</t>
  </si>
  <si>
    <r>
      <rPr>
        <sz val="18"/>
        <rFont val="Arial"/>
        <family val="0"/>
        <charset val="222"/>
      </rPr>
      <t xml:space="preserve">ที่ทำการปกครอ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t xml:space="preserve">หัวหน้าสำนักงานจังหวัดเชียงราย</t>
  </si>
  <si>
    <t xml:space="preserve">053-150154/</t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สุรเชษฐ์ ปุญญานนท์</t>
    </r>
  </si>
  <si>
    <r>
      <rPr>
        <sz val="18"/>
        <rFont val="Arial"/>
        <family val="0"/>
        <charset val="222"/>
      </rPr>
      <t xml:space="preserve">ผู้บังคับการตำรวจภูธร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053-718118/081-7837117</t>
  </si>
  <si>
    <t xml:space="preserve">ตำรวจภูธรจังหวัดเชียงราย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000</t>
    </r>
  </si>
  <si>
    <t xml:space="preserve"> - 2 -</t>
  </si>
  <si>
    <r>
      <rPr>
        <sz val="18"/>
        <rFont val="Arial"/>
        <family val="0"/>
        <charset val="222"/>
      </rPr>
      <t xml:space="preserve">นพ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ชำนาญ  หาญสุทธิเวชกุล</t>
    </r>
  </si>
  <si>
    <r>
      <rPr>
        <sz val="18"/>
        <rFont val="Arial"/>
        <family val="0"/>
        <charset val="222"/>
      </rPr>
      <t xml:space="preserve">นายแพทย์สาธารณสุข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t xml:space="preserve">053-910300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าธารณสุขจังหวัดเชียงราย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่าสาย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000</t>
    </r>
  </si>
  <si>
    <t xml:space="preserve">นายแพทย์สุทัศน์  ศรีวิไล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โรงพยาบาลเชียงรายประชานุเคราะห์</t>
    </r>
  </si>
  <si>
    <t xml:space="preserve">053-711300/</t>
  </si>
  <si>
    <r>
      <rPr>
        <sz val="18"/>
        <rFont val="Arial"/>
        <family val="0"/>
        <charset val="222"/>
      </rPr>
      <t xml:space="preserve">ร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ประชานุเคราะห์</t>
    </r>
  </si>
  <si>
    <t xml:space="preserve">053-150176/</t>
  </si>
  <si>
    <t xml:space="preserve">สำนักงานคลังจังหวัดเชียงราย</t>
  </si>
  <si>
    <t xml:space="preserve">นายวุฒิสิทธิ์  จันทสูตร</t>
  </si>
  <si>
    <t xml:space="preserve">053-711686/</t>
  </si>
  <si>
    <t xml:space="preserve">082-1696781</t>
  </si>
  <si>
    <t xml:space="preserve">นายวิชัย  ชัยกิตติพร </t>
  </si>
  <si>
    <t xml:space="preserve">053-711178/</t>
  </si>
  <si>
    <t xml:space="preserve">สำนักงานสหกรณ์จังหวัดเชียงราย</t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จรัส  ปัญญาดี</t>
    </r>
  </si>
  <si>
    <t xml:space="preserve">053-150162/</t>
  </si>
  <si>
    <t xml:space="preserve">สำนักงานสัสดีจังหวัดเชียงราย</t>
  </si>
  <si>
    <t xml:space="preserve"> - 3 -</t>
  </si>
  <si>
    <t xml:space="preserve">นายเฉลิมพล  พงศ์ฉบับนภา</t>
  </si>
  <si>
    <t xml:space="preserve">053-150200/089-8156376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าณิชย์จังหวัดเชียงราย</t>
    </r>
  </si>
  <si>
    <t xml:space="preserve">นายสุเทพ  ทิพย์รัตน์</t>
  </si>
  <si>
    <t xml:space="preserve">053-152684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กษตรจังหวัดเชียงราย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ันทราย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 </t>
    </r>
  </si>
  <si>
    <t xml:space="preserve">นายปรีดา  กุณามา</t>
  </si>
  <si>
    <r>
      <rPr>
        <sz val="18"/>
        <rFont val="Arial"/>
        <family val="0"/>
        <charset val="222"/>
      </rPr>
      <t xml:space="preserve">พัฒนาสังคมและความมั่นคงของมนุษย์  จว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053-150158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ัฒนาสังคมและความมั่นคงของมนุษย์จังหวัดเชียงราย</t>
    </r>
  </si>
  <si>
    <t xml:space="preserve">นายไพบูลย์  รุ่งพิบูลโสภิษฐ์</t>
  </si>
  <si>
    <t xml:space="preserve">053-152091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ระมงจังหวัดเชียงราย</t>
    </r>
  </si>
  <si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1  </t>
    </r>
    <r>
      <rPr>
        <sz val="18"/>
        <rFont val="Arial"/>
        <family val="0"/>
        <charset val="222"/>
      </rPr>
      <t xml:space="preserve">บ้านป่าแดง  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ิมกก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00</t>
    </r>
  </si>
  <si>
    <r>
      <rPr>
        <sz val="18"/>
        <rFont val="Arial"/>
        <family val="0"/>
        <charset val="222"/>
      </rPr>
      <t xml:space="preserve">ดร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ประสงค์  นิวบุตร</t>
    </r>
  </si>
  <si>
    <t xml:space="preserve">053-150161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ัฒนาชุมชนจังหวัดเชียงราย</t>
    </r>
  </si>
  <si>
    <t xml:space="preserve">นายทศพร  พิสิษฐ์กุล</t>
  </si>
  <si>
    <r>
      <rPr>
        <sz val="18"/>
        <rFont val="Arial"/>
        <family val="0"/>
        <charset val="222"/>
      </rPr>
      <t xml:space="preserve">โยธาธิการและผังเมือ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053-152038/ 081-8358941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โยธาธิการจังหวัดเชียงราย</t>
    </r>
  </si>
  <si>
    <t xml:space="preserve">ถนนฝั่งหมิ่น หนองบัวแดง</t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ิมก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57100</t>
    </r>
  </si>
  <si>
    <t xml:space="preserve"> - 4 -</t>
  </si>
  <si>
    <t xml:space="preserve">นายยุทธนา  สายสิงห์ทอง</t>
  </si>
  <si>
    <t xml:space="preserve">053-150165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้องถิ่นจังหวัดเชียงราย</t>
    </r>
  </si>
  <si>
    <t xml:space="preserve">นางทิพวรรณ  สระนาค</t>
  </si>
  <si>
    <t xml:space="preserve">053-152034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ขนส่งจังหวัดเชียงราย</t>
    </r>
  </si>
  <si>
    <r>
      <rPr>
        <sz val="18"/>
        <rFont val="Arial"/>
        <family val="0"/>
        <charset val="222"/>
      </rPr>
      <t xml:space="preserve">ถนนฝั่งหมิ่น หนองบัวแด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ิมก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 </t>
    </r>
    <r>
      <rPr>
        <sz val="18"/>
        <rFont val="TH SarabunPSK"/>
        <family val="2"/>
      </rPr>
      <t xml:space="preserve">57100</t>
    </r>
  </si>
  <si>
    <t xml:space="preserve">นางสาวสุมพร  พฤกษพงศ์</t>
  </si>
  <si>
    <r>
      <rPr>
        <sz val="18"/>
        <rFont val="Arial"/>
        <family val="0"/>
        <charset val="222"/>
      </rPr>
      <t xml:space="preserve">สวัสดิการและคุ้มครองแรงงาน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053-750515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วัสดิการและคุ้มครองแรงงาน จังหวัดเชียงราย</t>
    </r>
  </si>
  <si>
    <r>
      <rPr>
        <sz val="18"/>
        <rFont val="Arial"/>
        <family val="0"/>
        <charset val="222"/>
      </rPr>
      <t xml:space="preserve">ถนนฝั่งหมิ่น หนองบัวแด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ิมก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00</t>
    </r>
  </si>
  <si>
    <t xml:space="preserve">นายภาณุฉัตร  สวัสดิชัย</t>
  </si>
  <si>
    <t xml:space="preserve">053-150163/</t>
  </si>
  <si>
    <t xml:space="preserve">081-9031890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ระชาสัมพันธ์จังหวัดเชียงราย</t>
    </r>
    <r>
      <rPr>
        <sz val="18"/>
        <rFont val="TH SarabunPSK"/>
        <family val="2"/>
      </rPr>
      <t xml:space="preserve">)</t>
    </r>
  </si>
  <si>
    <t xml:space="preserve">นายวิทยา  จินตนาวัฒน์</t>
  </si>
  <si>
    <t xml:space="preserve">053-718878/</t>
  </si>
  <si>
    <t xml:space="preserve">081-7342424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ศุสัตว์จังหวัดเชียงราย</t>
    </r>
  </si>
  <si>
    <t xml:space="preserve">นายเรืองศักดิ์  โฆษะครรชิต</t>
  </si>
  <si>
    <t xml:space="preserve">053-711666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ุตสาหกรรมจังหวัดเชียงราย</t>
    </r>
  </si>
  <si>
    <r>
      <rPr>
        <b val="true"/>
        <sz val="18"/>
        <rFont val="TH SarabunPSK"/>
        <family val="2"/>
      </rPr>
      <t xml:space="preserve">1.  </t>
    </r>
    <r>
      <rPr>
        <b val="true"/>
        <u val="single"/>
        <sz val="18"/>
        <rFont val="Arial"/>
        <family val="0"/>
        <charset val="222"/>
      </rPr>
      <t xml:space="preserve">ส่วนภูมิภาค</t>
    </r>
  </si>
  <si>
    <t xml:space="preserve">นายพรชัย  อุ้ยเอ้ง</t>
  </si>
  <si>
    <t xml:space="preserve">053-711985/</t>
  </si>
  <si>
    <t xml:space="preserve">081-5335035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ฏิรูปที่ดินจังหวัดเชียงราย</t>
    </r>
  </si>
  <si>
    <t xml:space="preserve">นายบรรเจิด  เตียวกุล</t>
  </si>
  <si>
    <t xml:space="preserve">053-750616/081-8828503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ระกันสังคมจังหวัดเชียงราย</t>
    </r>
  </si>
  <si>
    <t xml:space="preserve">นางสาวอวยพร  นันไชยกา</t>
  </si>
  <si>
    <t xml:space="preserve">053-152051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ัดหางานจังหวัดเชียงราย</t>
    </r>
  </si>
  <si>
    <r>
      <rPr>
        <sz val="18"/>
        <rFont val="Arial"/>
        <family val="0"/>
        <charset val="222"/>
      </rPr>
      <t xml:space="preserve">ถนนฝั่งหมิ่น หนองบัวแด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ิมก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00</t>
    </r>
  </si>
  <si>
    <t xml:space="preserve">นายธนูชัย  ดีเทศน์</t>
  </si>
  <si>
    <t xml:space="preserve">053-152068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รงงานจังหวัดเชียงราย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ิมก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 </t>
    </r>
  </si>
  <si>
    <t xml:space="preserve">นายนิเวส  โรจนชัย</t>
  </si>
  <si>
    <t xml:space="preserve">053-718790/</t>
  </si>
  <si>
    <t xml:space="preserve">089-0555012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กษตรและสหกรณ์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000</t>
    </r>
  </si>
  <si>
    <t xml:space="preserve"> - 6 -</t>
  </si>
  <si>
    <t xml:space="preserve">นายนที  เมืองมา</t>
  </si>
  <si>
    <t xml:space="preserve">053-150169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ฒนธรรมจังหวัดเชียงราย</t>
    </r>
  </si>
  <si>
    <t xml:space="preserve">นายหาญ  งามเจริญ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ระพุทธศาสนา จว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053-744047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ระพุทธศาสนา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t xml:space="preserve">นายชาญณรงค์  สุหงษา</t>
  </si>
  <si>
    <t xml:space="preserve">053-150192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่องเที่ยวและกีฬา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t xml:space="preserve">นายอรัญ  สรรเสริญ</t>
  </si>
  <si>
    <t xml:space="preserve">หัวหน้ากลุ่มงานยุทธศาสตร์</t>
  </si>
  <si>
    <t xml:space="preserve">053-910718/</t>
  </si>
  <si>
    <t xml:space="preserve">การพัฒนาจังหวัด</t>
  </si>
  <si>
    <t xml:space="preserve">นายโยธิน  ประสงค์ความดี</t>
  </si>
  <si>
    <t xml:space="preserve">053-150187/</t>
  </si>
  <si>
    <t xml:space="preserve">นายบุญเกื้อ  คุณาธารกุล</t>
  </si>
  <si>
    <t xml:space="preserve">053-150185/</t>
  </si>
  <si>
    <t xml:space="preserve">นางปิยะฉัตร  ศรีชญา</t>
  </si>
  <si>
    <t xml:space="preserve">เสมียนตราจังหวัดเชียงราย</t>
  </si>
  <si>
    <t xml:space="preserve">053-150189/</t>
  </si>
  <si>
    <t xml:space="preserve"> - 7 -</t>
  </si>
  <si>
    <t xml:space="preserve">นายเชษฐา  โมสิกรัตน์</t>
  </si>
  <si>
    <r>
      <rPr>
        <sz val="18"/>
        <rFont val="Arial"/>
        <family val="0"/>
        <charset val="222"/>
      </rPr>
      <t xml:space="preserve">ห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้องกันและบรรเทาสาธารณภัย จังหวัดเชียงราย</t>
    </r>
  </si>
  <si>
    <t xml:space="preserve">053-177318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้องกันและบรรเทาสาธารณภัย</t>
    </r>
  </si>
  <si>
    <t xml:space="preserve">นายภวัต  เลิศมุกดา</t>
  </si>
  <si>
    <t xml:space="preserve">053-752177/</t>
  </si>
  <si>
    <t xml:space="preserve">นายโสภณ  ชุ่มชูจันทร์</t>
  </si>
  <si>
    <t xml:space="preserve">053-733553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สาย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30</t>
    </r>
  </si>
  <si>
    <t xml:space="preserve">นายสมชัย  รุ่งสาคร</t>
  </si>
  <si>
    <t xml:space="preserve">053-660030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จัน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10</t>
    </r>
  </si>
  <si>
    <t xml:space="preserve">นายสัมฤทธิ์  สวามิภักดิ์</t>
  </si>
  <si>
    <t xml:space="preserve">053-721911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าน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20</t>
    </r>
  </si>
  <si>
    <t xml:space="preserve">นายสุทธิลักษณ์  รักเจริญ</t>
  </si>
  <si>
    <t xml:space="preserve">053-795345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ทิง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60</t>
    </r>
  </si>
  <si>
    <t xml:space="preserve">นายศักดิ์ชาย  วงศ์กนิษฐ์</t>
  </si>
  <si>
    <t xml:space="preserve">053-777110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แสน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50</t>
    </r>
  </si>
  <si>
    <t xml:space="preserve"> - 8 -</t>
  </si>
  <si>
    <t xml:space="preserve">นายนราธิป  พรหมพฤกษ์</t>
  </si>
  <si>
    <t xml:space="preserve">053-769224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วียงชัย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210</t>
    </r>
  </si>
  <si>
    <t xml:space="preserve">นายพิภัช  ประจันเขตต์</t>
  </si>
  <si>
    <t xml:space="preserve">053-761039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่าแดด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90</t>
    </r>
  </si>
  <si>
    <t xml:space="preserve">นายสรธร  สันทัด</t>
  </si>
  <si>
    <t xml:space="preserve">053-791351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ของ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40</t>
    </r>
  </si>
  <si>
    <t xml:space="preserve">นายประจวบ  กันธิยะ</t>
  </si>
  <si>
    <t xml:space="preserve">053-786125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สรวย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80</t>
    </r>
  </si>
  <si>
    <t xml:space="preserve">นายเชิดชาย  พิบูลย์วุฒิกุล</t>
  </si>
  <si>
    <t xml:space="preserve">053-781510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วียงป่าเป้า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70</t>
    </r>
  </si>
  <si>
    <t xml:space="preserve">นายวิชัย  จิรฉัตรมงคล</t>
  </si>
  <si>
    <t xml:space="preserve">053-799005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ญาเม็งราย 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290</t>
    </r>
  </si>
  <si>
    <t xml:space="preserve">นายประเสริฐ  จิตต์พลีชีพ</t>
  </si>
  <si>
    <t xml:space="preserve">053-608219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วียงแก่น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310</t>
    </r>
  </si>
  <si>
    <t xml:space="preserve"> - 9 -</t>
  </si>
  <si>
    <t xml:space="preserve">นายประพันธ์  จันทร์ชุ่ม</t>
  </si>
  <si>
    <t xml:space="preserve">053-767038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ฟ้าหลว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10</t>
    </r>
  </si>
  <si>
    <t xml:space="preserve">นายประสาศน์  ภาคธูป</t>
  </si>
  <si>
    <t xml:space="preserve">053-797666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ขุนตาล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340</t>
    </r>
  </si>
  <si>
    <t xml:space="preserve">นายกมล  สถิรัตน์</t>
  </si>
  <si>
    <t xml:space="preserve">053-778002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ลาว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t xml:space="preserve">นายพินิจ  แก้วจิตคงทอง</t>
  </si>
  <si>
    <t xml:space="preserve">053-953451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วียงเชียงรุ้ง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210</t>
    </r>
  </si>
  <si>
    <t xml:space="preserve">นายวิศิษฐ์  ทวีสิงห์</t>
  </si>
  <si>
    <t xml:space="preserve">053-790084/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อยหลว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110</t>
    </r>
  </si>
  <si>
    <t xml:space="preserve"> - 10 -</t>
  </si>
  <si>
    <r>
      <rPr>
        <b val="true"/>
        <sz val="18"/>
        <rFont val="TH SarabunPSK"/>
        <family val="2"/>
      </rPr>
      <t xml:space="preserve">3.</t>
    </r>
    <r>
      <rPr>
        <sz val="18"/>
        <rFont val="TH SarabunPSK"/>
        <family val="2"/>
      </rPr>
      <t xml:space="preserve">  </t>
    </r>
    <r>
      <rPr>
        <b val="true"/>
        <u val="single"/>
        <sz val="18"/>
        <rFont val="Arial"/>
        <family val="0"/>
        <charset val="222"/>
      </rPr>
      <t xml:space="preserve">ส่วนกลาง</t>
    </r>
  </si>
  <si>
    <r>
      <rPr>
        <sz val="18"/>
        <rFont val="Arial"/>
        <family val="0"/>
        <charset val="222"/>
      </rPr>
      <t xml:space="preserve">พล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ธันยวัตร  ปัญญา  </t>
    </r>
  </si>
  <si>
    <t xml:space="preserve">053-711200/</t>
  </si>
  <si>
    <t xml:space="preserve">จังหวัดทหารบกเชียงราย</t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พรชัย  ดุริยพันธ์</t>
    </r>
  </si>
  <si>
    <r>
      <rPr>
        <sz val="18"/>
        <rFont val="Arial"/>
        <family val="0"/>
        <charset val="222"/>
      </rPr>
      <t xml:space="preserve">รอง  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ม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ว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 (</t>
    </r>
    <r>
      <rPr>
        <sz val="18"/>
        <rFont val="Arial"/>
        <family val="0"/>
        <charset val="222"/>
      </rPr>
      <t xml:space="preserve">ท</t>
    </r>
    <r>
      <rPr>
        <sz val="18"/>
        <rFont val="TH SarabunPSK"/>
        <family val="2"/>
      </rPr>
      <t xml:space="preserve">)</t>
    </r>
  </si>
  <si>
    <t xml:space="preserve">053-744620/</t>
  </si>
  <si>
    <t xml:space="preserve">กองอำนวยการรักษาความมั่นคงภายในจังหวัดเชียงราย</t>
  </si>
  <si>
    <t xml:space="preserve">นางวิจิตรา  อิสโร</t>
  </si>
  <si>
    <t xml:space="preserve">053-715826/</t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ัยการจังหวัดเชียงราย</t>
    </r>
    <r>
      <rPr>
        <sz val="18"/>
        <rFont val="TH SarabunPSK"/>
        <family val="2"/>
      </rPr>
      <t xml:space="preserve">)</t>
    </r>
  </si>
  <si>
    <t xml:space="preserve">นายอมร  ต่อเจริญ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ำนักบริหารพื้นที่อนุรักษ์ ที่ </t>
    </r>
    <r>
      <rPr>
        <sz val="18"/>
        <rFont val="TH SarabunPSK"/>
        <family val="2"/>
      </rPr>
      <t xml:space="preserve">15 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053-711402/</t>
  </si>
  <si>
    <r>
      <rPr>
        <sz val="18"/>
        <rFont val="Arial"/>
        <family val="0"/>
        <charset val="222"/>
      </rPr>
      <t xml:space="preserve">สำนักบริหารพื้นที่อนุรักษ์ที่ </t>
    </r>
    <r>
      <rPr>
        <sz val="18"/>
        <rFont val="TH SarabunPSK"/>
        <family val="2"/>
      </rPr>
      <t xml:space="preserve">15 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 </t>
    </r>
    <r>
      <rPr>
        <sz val="18"/>
        <rFont val="TH SarabunPSK"/>
        <family val="2"/>
      </rPr>
      <t xml:space="preserve">57000</t>
    </r>
  </si>
  <si>
    <t xml:space="preserve">นายพิชญะ  ยั่งยืน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ำนักจัดการทรัพยากรป่าไม้ที่ </t>
    </r>
    <r>
      <rPr>
        <sz val="18"/>
        <rFont val="TH SarabunPSK"/>
        <family val="2"/>
      </rPr>
      <t xml:space="preserve">2</t>
    </r>
  </si>
  <si>
    <t xml:space="preserve">053-711445/</t>
  </si>
  <si>
    <r>
      <rPr>
        <sz val="18"/>
        <rFont val="Arial"/>
        <family val="0"/>
        <charset val="222"/>
      </rPr>
      <t xml:space="preserve">สำนักจัดการทรัพยากรป่าไม้ที่ </t>
    </r>
    <r>
      <rPr>
        <sz val="18"/>
        <rFont val="TH SarabunPSK"/>
        <family val="2"/>
      </rPr>
      <t xml:space="preserve">2</t>
    </r>
  </si>
  <si>
    <t xml:space="preserve">  - 11 -</t>
  </si>
  <si>
    <t xml:space="preserve">นายสมิทธิ  เรืองจันทร์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ขวงการทางเชียงราย ที่ </t>
    </r>
    <r>
      <rPr>
        <sz val="18"/>
        <rFont val="TH SarabunPSK"/>
        <family val="2"/>
      </rPr>
      <t xml:space="preserve">1</t>
    </r>
  </si>
  <si>
    <t xml:space="preserve">053-711139/ 081-8766877</t>
  </si>
  <si>
    <t xml:space="preserve">แขวงการทางเชียงรายที่</t>
  </si>
  <si>
    <t xml:space="preserve">นายวิรัตน์  แสนอุดม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ขวงการทางเชียงราย ที่ </t>
    </r>
    <r>
      <rPr>
        <sz val="18"/>
        <rFont val="TH SarabunPSK"/>
        <family val="2"/>
      </rPr>
      <t xml:space="preserve">2</t>
    </r>
  </si>
  <si>
    <t xml:space="preserve">054-451999/</t>
  </si>
  <si>
    <r>
      <rPr>
        <sz val="18"/>
        <rFont val="Arial"/>
        <family val="0"/>
        <charset val="222"/>
      </rPr>
      <t xml:space="preserve">แขวงการทางเชียงรายที่ </t>
    </r>
    <r>
      <rPr>
        <sz val="18"/>
        <rFont val="TH SarabunPSK"/>
        <family val="2"/>
      </rPr>
      <t xml:space="preserve">2</t>
    </r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คำ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ะเยา  </t>
    </r>
    <r>
      <rPr>
        <sz val="18"/>
        <rFont val="TH SarabunPSK"/>
        <family val="2"/>
      </rPr>
      <t xml:space="preserve">57160</t>
    </r>
  </si>
  <si>
    <t xml:space="preserve">นายอุดมศักดิ์  คำมูล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ูนย์ส่งเสริมการเกษตรที่สูงจังหวัดเชียงราย</t>
    </r>
  </si>
  <si>
    <t xml:space="preserve">053-678201-2/ 086-9111699</t>
  </si>
  <si>
    <t xml:space="preserve">ศูนย์ส่งเสริมการเกษตรที่สูงจังหวัดเชียงราย</t>
  </si>
  <si>
    <t xml:space="preserve">นายสณฑ์ทรรศน์  ป้อมเย็น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ูนย์พัฒนาสังคมหน่วยที่ </t>
    </r>
    <r>
      <rPr>
        <sz val="18"/>
        <rFont val="TH SarabunPSK"/>
        <family val="2"/>
      </rPr>
      <t xml:space="preserve">12</t>
    </r>
  </si>
  <si>
    <t xml:space="preserve">053-918415/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r>
      <rPr>
        <sz val="18"/>
        <rFont val="Arial"/>
        <family val="0"/>
        <charset val="222"/>
      </rPr>
      <t xml:space="preserve">ศูนย์พัฒนาสังคมหน่วยที่ </t>
    </r>
    <r>
      <rPr>
        <sz val="18"/>
        <rFont val="TH SarabunPSK"/>
        <family val="2"/>
      </rPr>
      <t xml:space="preserve">12 </t>
    </r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t xml:space="preserve">นายจิรพล  พงษ์ธนะเศรษฐ</t>
  </si>
  <si>
    <t xml:space="preserve">053-711629/081-6146363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รรพากรพื้นที่เชียงราย</t>
    </r>
  </si>
  <si>
    <t xml:space="preserve">นายจีระเศรษฐ  ปราบณศักดิ์</t>
  </si>
  <si>
    <t xml:space="preserve">053-711329/081-7087026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รรพสามิตพื้นที่เชียงราย</t>
    </r>
  </si>
  <si>
    <t xml:space="preserve">  - 12 -</t>
  </si>
  <si>
    <t xml:space="preserve">นายวรเชษฐ์     ทับทิม</t>
  </si>
  <si>
    <t xml:space="preserve">053-600185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ธนารักษ์ที่พื้นที่เชียงราย</t>
    </r>
  </si>
  <si>
    <t xml:space="preserve">นายอนุสรณ์  สร้อยเพ็ชร</t>
  </si>
  <si>
    <r>
      <rPr>
        <sz val="18"/>
        <rFont val="Arial"/>
        <family val="0"/>
        <charset val="222"/>
      </rPr>
      <t xml:space="preserve">นายสถานีวิทยุ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อฟ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อ็ม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053-152042/</t>
  </si>
  <si>
    <r>
      <rPr>
        <sz val="18"/>
        <rFont val="Arial"/>
        <family val="0"/>
        <charset val="222"/>
      </rPr>
      <t xml:space="preserve">สถานีวิทยุ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อฟเอ็ม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นาวาเอกหญิง วัชรินทร์  วิบูลชัย</t>
  </si>
  <si>
    <r>
      <rPr>
        <sz val="18"/>
        <rFont val="Arial"/>
        <family val="0"/>
        <charset val="222"/>
      </rPr>
      <t xml:space="preserve">หัวหน้าสถานีวิทยุ </t>
    </r>
    <r>
      <rPr>
        <sz val="18"/>
        <rFont val="TH SarabunPSK"/>
        <family val="2"/>
      </rPr>
      <t xml:space="preserve">914 </t>
    </r>
    <r>
      <rPr>
        <sz val="18"/>
        <rFont val="Arial"/>
        <family val="0"/>
        <charset val="222"/>
      </rPr>
      <t xml:space="preserve">สนภ</t>
    </r>
    <r>
      <rPr>
        <sz val="18"/>
        <rFont val="TH SarabunPSK"/>
        <family val="2"/>
      </rPr>
      <t xml:space="preserve">. 3 </t>
    </r>
    <r>
      <rPr>
        <sz val="18"/>
        <rFont val="Arial"/>
        <family val="0"/>
        <charset val="222"/>
      </rPr>
      <t xml:space="preserve">นทพ</t>
    </r>
    <r>
      <rPr>
        <sz val="18"/>
        <rFont val="TH SarabunPSK"/>
        <family val="2"/>
      </rPr>
      <t xml:space="preserve">.</t>
    </r>
  </si>
  <si>
    <t xml:space="preserve">053-771765/</t>
  </si>
  <si>
    <r>
      <rPr>
        <sz val="18"/>
        <rFont val="Arial"/>
        <family val="0"/>
        <charset val="222"/>
      </rPr>
      <t xml:space="preserve">สถานวิทยุ </t>
    </r>
    <r>
      <rPr>
        <sz val="18"/>
        <rFont val="TH SarabunPSK"/>
        <family val="2"/>
      </rPr>
      <t xml:space="preserve">914 </t>
    </r>
    <r>
      <rPr>
        <sz val="18"/>
        <rFont val="Arial"/>
        <family val="0"/>
        <charset val="222"/>
      </rPr>
      <t xml:space="preserve">สนภ</t>
    </r>
    <r>
      <rPr>
        <sz val="18"/>
        <rFont val="TH SarabunPSK"/>
        <family val="2"/>
      </rPr>
      <t xml:space="preserve">.3 </t>
    </r>
    <r>
      <rPr>
        <sz val="18"/>
        <rFont val="Arial"/>
        <family val="0"/>
        <charset val="222"/>
      </rPr>
      <t xml:space="preserve">นทพ</t>
    </r>
    <r>
      <rPr>
        <sz val="18"/>
        <rFont val="TH SarabunPSK"/>
        <family val="2"/>
      </rPr>
      <t xml:space="preserve">.</t>
    </r>
  </si>
  <si>
    <t xml:space="preserve">นายวิเชียร  นุ่นรอด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ถานีวิทยุ  สวท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ว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053-711601</t>
  </si>
  <si>
    <r>
      <rPr>
        <sz val="18"/>
        <rFont val="Arial"/>
        <family val="0"/>
        <charset val="222"/>
      </rPr>
      <t xml:space="preserve">สถานีวิทยุ สวท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ว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 </t>
    </r>
    <r>
      <rPr>
        <sz val="18"/>
        <rFont val="TH SarabunPSK"/>
        <family val="2"/>
      </rPr>
      <t xml:space="preserve">57000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ิเลขา  ลีสุวรรณ์</t>
    </r>
  </si>
  <si>
    <r>
      <rPr>
        <sz val="18"/>
        <rFont val="Arial"/>
        <family val="0"/>
        <charset val="222"/>
      </rPr>
      <t xml:space="preserve">ผู้อำนวยการสำนักงาน  กศ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ังหวัดเชียงราย</t>
    </r>
  </si>
  <si>
    <t xml:space="preserve">053-711944/</t>
  </si>
  <si>
    <t xml:space="preserve">081-9520875</t>
  </si>
  <si>
    <r>
      <rPr>
        <sz val="18"/>
        <rFont val="Arial"/>
        <family val="0"/>
        <charset val="222"/>
      </rPr>
      <t xml:space="preserve">สำนักงาน  กศ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ังหวัดเชียงราย</t>
    </r>
  </si>
  <si>
    <t xml:space="preserve"> - 13 -</t>
  </si>
  <si>
    <r>
      <rPr>
        <b val="true"/>
        <sz val="18"/>
        <rFont val="TH SarabunPSK"/>
        <family val="2"/>
      </rPr>
      <t xml:space="preserve">3.  </t>
    </r>
    <r>
      <rPr>
        <b val="true"/>
        <u val="single"/>
        <sz val="18"/>
        <rFont val="Arial"/>
        <family val="0"/>
        <charset val="222"/>
      </rPr>
      <t xml:space="preserve">ส่วนกลาง</t>
    </r>
  </si>
  <si>
    <t xml:space="preserve">ลายมือชื่อ</t>
  </si>
  <si>
    <t xml:space="preserve">นางคนึงนิจ  พรหมเนตร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ิทยาลัยอาชีวศึกษาเชียงราย</t>
    </r>
  </si>
  <si>
    <t xml:space="preserve">053-713036/ 081-9937714</t>
  </si>
  <si>
    <t xml:space="preserve">วิทยาลัยอาชีวศึกษาเชียงราย</t>
  </si>
  <si>
    <t xml:space="preserve">นายจีระพงษ์  หอมสุวรรณ</t>
  </si>
  <si>
    <r>
      <rPr>
        <sz val="18"/>
        <rFont val="Arial"/>
        <family val="0"/>
        <charset val="222"/>
      </rPr>
      <t xml:space="preserve">ร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ิทยาลัยเทคนิคเชียงราย</t>
    </r>
  </si>
  <si>
    <t xml:space="preserve">053-713038/</t>
  </si>
  <si>
    <t xml:space="preserve">วิทยาลัยเทคนิคเชียงราย</t>
  </si>
  <si>
    <r>
      <rPr>
        <sz val="18"/>
        <rFont val="Arial"/>
        <family val="0"/>
        <charset val="222"/>
      </rPr>
      <t xml:space="preserve">ผศ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ประสาร  รุจิระศักดิ์</t>
    </r>
  </si>
  <si>
    <r>
      <rPr>
        <sz val="18"/>
        <rFont val="Arial"/>
        <family val="0"/>
        <charset val="222"/>
      </rPr>
      <t xml:space="preserve">ร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ธิการบดีมหาวิทยาลัยเทคโนโลยีราชมงคลล้านนาเชียงราย</t>
    </r>
  </si>
  <si>
    <t xml:space="preserve">053-729600/ 089-910005</t>
  </si>
  <si>
    <t xml:space="preserve">มหาวิทยาลัยเทคโนโลยีราชมงคลล้านนาเชียงราย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าน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20 </t>
    </r>
  </si>
  <si>
    <r>
      <rPr>
        <sz val="18"/>
        <rFont val="Arial"/>
        <family val="0"/>
        <charset val="222"/>
      </rPr>
      <t xml:space="preserve">รศ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ร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วันชัย  ศิริชนะ</t>
    </r>
  </si>
  <si>
    <t xml:space="preserve">053-916000/</t>
  </si>
  <si>
    <t xml:space="preserve">มหาวิทยาลัยแม่ฟ้าหลวงเชียงราย</t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่าสุด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00</t>
    </r>
  </si>
  <si>
    <r>
      <rPr>
        <sz val="18"/>
        <rFont val="Arial"/>
        <family val="0"/>
        <charset val="222"/>
      </rPr>
      <t xml:space="preserve">ผศ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มาณพ  ภาษิตวิไลธรรม</t>
    </r>
  </si>
  <si>
    <t xml:space="preserve">อธิการบดีมหาวิทยาลัยราชภัฎเชียงราย</t>
  </si>
  <si>
    <t xml:space="preserve">053-776000/</t>
  </si>
  <si>
    <t xml:space="preserve">มหาวิทยาลัยราชภัฎเชียงราย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00</t>
    </r>
  </si>
  <si>
    <t xml:space="preserve">นายวิศิฏฐ์   ดุลยพัชร์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ขตพื้นที่การศึกษาประถมศึกษาเชียงราย  เขต  </t>
    </r>
    <r>
      <rPr>
        <sz val="18"/>
        <rFont val="TH SarabunPSK"/>
        <family val="2"/>
      </rPr>
      <t xml:space="preserve">1</t>
    </r>
  </si>
  <si>
    <t xml:space="preserve">053-711410/</t>
  </si>
  <si>
    <t xml:space="preserve">เขตพื้นที่การศึกษาประถมศึกษา</t>
  </si>
  <si>
    <r>
      <rPr>
        <sz val="18"/>
        <rFont val="Arial"/>
        <family val="0"/>
        <charset val="222"/>
      </rPr>
      <t xml:space="preserve">เชียงราย  เขต  </t>
    </r>
    <r>
      <rPr>
        <sz val="18"/>
        <rFont val="TH SarabunPSK"/>
        <family val="2"/>
      </rPr>
      <t xml:space="preserve">1</t>
    </r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000</t>
    </r>
  </si>
  <si>
    <t xml:space="preserve"> - 14 -</t>
  </si>
  <si>
    <r>
      <rPr>
        <sz val="18"/>
        <rFont val="Arial"/>
        <family val="0"/>
        <charset val="222"/>
      </rPr>
      <t xml:space="preserve">ดร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เอกชัย  ผาบไชย</t>
    </r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ขตพื้นที่การศึกษาประถมศึกษา เชียงราย  เขต  </t>
    </r>
    <r>
      <rPr>
        <sz val="18"/>
        <rFont val="TH SarabunPSK"/>
        <family val="2"/>
      </rPr>
      <t xml:space="preserve">2</t>
    </r>
  </si>
  <si>
    <t xml:space="preserve">053-729651/ 085-7057070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ลาว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  <r>
      <rPr>
        <sz val="18"/>
        <rFont val="TH SarabunPSK"/>
        <family val="2"/>
      </rPr>
      <t xml:space="preserve">57250</t>
    </r>
  </si>
  <si>
    <t xml:space="preserve">นายนพรัตน์  อู่ทอง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ขตพื้นที่การศึกษาประถมศึกษา เชียงราย  เขต  </t>
    </r>
    <r>
      <rPr>
        <sz val="18"/>
        <rFont val="TH SarabunPSK"/>
        <family val="2"/>
      </rPr>
      <t xml:space="preserve">3</t>
    </r>
  </si>
  <si>
    <t xml:space="preserve">053-653463/ 085-7132635</t>
  </si>
  <si>
    <r>
      <rPr>
        <sz val="18"/>
        <rFont val="Arial"/>
        <family val="0"/>
        <charset val="222"/>
      </rPr>
      <t xml:space="preserve">เขตพื้นที่การศึกษาประถมศึกษา  เชียงราย  เขต  </t>
    </r>
    <r>
      <rPr>
        <sz val="18"/>
        <rFont val="TH SarabunPSK"/>
        <family val="2"/>
      </rPr>
      <t xml:space="preserve">3</t>
    </r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จัน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10</t>
    </r>
  </si>
  <si>
    <t xml:space="preserve">นางสาวสายสวาท  วิชัย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ขตพื้นที่การศึกษาประถมศึกษา เชียงราย  เขต  </t>
    </r>
    <r>
      <rPr>
        <sz val="18"/>
        <rFont val="TH SarabunPSK"/>
        <family val="2"/>
      </rPr>
      <t xml:space="preserve">4</t>
    </r>
  </si>
  <si>
    <t xml:space="preserve">053-795431/ 089-7551859</t>
  </si>
  <si>
    <r>
      <rPr>
        <sz val="18"/>
        <rFont val="Arial"/>
        <family val="0"/>
        <charset val="222"/>
      </rPr>
      <t xml:space="preserve">เขตพื้นที่การศึกษาประถมศึกษา เชียงราย  เขต  </t>
    </r>
    <r>
      <rPr>
        <sz val="18"/>
        <rFont val="TH SarabunPSK"/>
        <family val="2"/>
      </rPr>
      <t xml:space="preserve">4</t>
    </r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ทิง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60</t>
    </r>
  </si>
  <si>
    <t xml:space="preserve">นายทองปอนด์  สาดอ่อน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ขตพื้นที่การศึกษามัธยมศึกษา เขต </t>
    </r>
    <r>
      <rPr>
        <sz val="16"/>
        <rFont val="TH SarabunPSK"/>
        <family val="2"/>
      </rPr>
      <t xml:space="preserve">36 (</t>
    </r>
    <r>
      <rPr>
        <sz val="16"/>
        <rFont val="Arial"/>
        <family val="0"/>
        <charset val="222"/>
      </rPr>
      <t xml:space="preserve">เชียงราย– พะเยา</t>
    </r>
    <r>
      <rPr>
        <sz val="16"/>
        <rFont val="TH SarabunPSK"/>
        <family val="2"/>
      </rPr>
      <t xml:space="preserve">)</t>
    </r>
  </si>
  <si>
    <t xml:space="preserve">053-601450/  0897551857</t>
  </si>
  <si>
    <r>
      <rPr>
        <sz val="18"/>
        <rFont val="Arial"/>
        <family val="0"/>
        <charset val="222"/>
      </rPr>
      <t xml:space="preserve">เขตพื้นที่การศึกษามัธยมศึกษา เขต  </t>
    </r>
    <r>
      <rPr>
        <sz val="18"/>
        <rFont val="TH SarabunPSK"/>
        <family val="2"/>
      </rPr>
      <t xml:space="preserve">36  </t>
    </r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ชียงราย – พะเยา</t>
    </r>
    <r>
      <rPr>
        <sz val="18"/>
        <rFont val="TH SarabunPSK"/>
        <family val="2"/>
      </rPr>
      <t xml:space="preserve">)</t>
    </r>
  </si>
  <si>
    <t xml:space="preserve">นายพรศักดิ์  แสงเจริญ</t>
  </si>
  <si>
    <t xml:space="preserve">053-600890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ารค้าภายในจังหวัดเชียงราย</t>
    </r>
  </si>
  <si>
    <t xml:space="preserve">นางสาวสุกัญญา  ทรงโยธิน</t>
  </si>
  <si>
    <r>
      <rPr>
        <sz val="18"/>
        <rFont val="Arial"/>
        <family val="0"/>
        <charset val="222"/>
      </rPr>
      <t xml:space="preserve">ห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ัฒนาธุรกิจการค้า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t xml:space="preserve">053-744115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ัฒนาธุรกิจการค้า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 - 15 -</t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ปิติ  นิธินนทเศรษฐ์</t>
    </r>
  </si>
  <si>
    <r>
      <rPr>
        <sz val="18"/>
        <rFont val="Arial"/>
        <family val="0"/>
        <charset val="222"/>
      </rPr>
      <t xml:space="preserve">ผก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รวจคนเข้าเมืองจังหวัดเชียงราย</t>
    </r>
  </si>
  <si>
    <t xml:space="preserve">053-731008/</t>
  </si>
  <si>
    <t xml:space="preserve">ตรวจคนเข้าเมืองจังหวัดเชียงราย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สาย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30</t>
    </r>
  </si>
  <si>
    <t xml:space="preserve">นายชัย  มีเดชา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ูนย์พัฒนาฝีมือแรงงานจังหวัดเชียงราย</t>
    </r>
  </si>
  <si>
    <t xml:space="preserve">053-152048/</t>
  </si>
  <si>
    <r>
      <rPr>
        <sz val="18"/>
        <rFont val="Arial"/>
        <family val="0"/>
        <charset val="222"/>
      </rPr>
      <t xml:space="preserve">ศูนย์พัฒนาฝีมือแรงงาน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นายเอนก  ณัฐโฆษิต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างหลวงชนบทจังหวัดเชียงราย</t>
    </r>
  </si>
  <si>
    <t xml:space="preserve">053-152035/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ูนย์ป้องกันและบรรเทาสาธารณภัย  เขต  </t>
    </r>
    <r>
      <rPr>
        <sz val="18"/>
        <rFont val="TH SarabunPSK"/>
        <family val="2"/>
      </rPr>
      <t xml:space="preserve">15  </t>
    </r>
    <r>
      <rPr>
        <sz val="18"/>
        <rFont val="Arial"/>
        <family val="0"/>
        <charset val="222"/>
      </rPr>
      <t xml:space="preserve">เชียงราย</t>
    </r>
  </si>
  <si>
    <t xml:space="preserve">053-717657/</t>
  </si>
  <si>
    <r>
      <rPr>
        <sz val="18"/>
        <rFont val="Arial"/>
        <family val="0"/>
        <charset val="222"/>
      </rPr>
      <t xml:space="preserve">ศูนย์ป้องกันและบรรเทาสาธารณภัย  เขต  </t>
    </r>
    <r>
      <rPr>
        <sz val="18"/>
        <rFont val="TH SarabunPSK"/>
        <family val="2"/>
      </rPr>
      <t xml:space="preserve">15  </t>
    </r>
    <r>
      <rPr>
        <sz val="18"/>
        <rFont val="Arial"/>
        <family val="0"/>
        <charset val="222"/>
      </rPr>
      <t xml:space="preserve">เชียงราย</t>
    </r>
  </si>
  <si>
    <t xml:space="preserve">นายนิยม  สุวรรณประภา</t>
  </si>
  <si>
    <r>
      <rPr>
        <sz val="18"/>
        <rFont val="Arial"/>
        <family val="0"/>
        <charset val="222"/>
      </rPr>
      <t xml:space="preserve">ห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องทุนฟื้นฟูและพัฒนาเกษตรกร  สาขาจังหวัดเชียงราย</t>
    </r>
  </si>
  <si>
    <t xml:space="preserve">053-177331/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องทุนฟื้นฟูและพัฒนาเกษตรกร  สาขาจังหวัดเชียงราย</t>
    </r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ูนย์ส่งเสริมการเกษตรที่สูง จว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053-678202/</t>
  </si>
  <si>
    <r>
      <rPr>
        <sz val="18"/>
        <rFont val="Arial"/>
        <family val="0"/>
        <charset val="222"/>
      </rPr>
      <t xml:space="preserve">ศูนย์ส่งเสริมการเกษตรที่สูง จว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 - 16 -</t>
  </si>
  <si>
    <r>
      <rPr>
        <b val="true"/>
        <sz val="18"/>
        <rFont val="TH SarabunPSK"/>
        <family val="2"/>
      </rPr>
      <t xml:space="preserve">4. </t>
    </r>
    <r>
      <rPr>
        <b val="true"/>
        <u val="single"/>
        <sz val="18"/>
        <rFont val="Arial"/>
        <family val="0"/>
        <charset val="222"/>
      </rPr>
      <t xml:space="preserve">รัฐวิสาหกิจ</t>
    </r>
  </si>
  <si>
    <t xml:space="preserve">นายสมยศ  ตีระดิเรก</t>
  </si>
  <si>
    <r>
      <rPr>
        <sz val="18"/>
        <rFont val="Arial"/>
        <family val="0"/>
        <charset val="222"/>
      </rPr>
      <t xml:space="preserve">ผจ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ารไฟฟ้าส่วนภูมิภาค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053-711399/</t>
  </si>
  <si>
    <r>
      <rPr>
        <sz val="18"/>
        <rFont val="Arial"/>
        <family val="0"/>
        <charset val="222"/>
      </rPr>
      <t xml:space="preserve">การไฟฟ้าส่วนภูมิภาค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t xml:space="preserve">นางวราภรณ์  ทาวรรณ</t>
  </si>
  <si>
    <t xml:space="preserve">ผู้จัดการการประปาส่วนภูมิภาค  สาขาเชียงราย</t>
  </si>
  <si>
    <t xml:space="preserve">053-711655/ 081-7831868</t>
  </si>
  <si>
    <t xml:space="preserve">การประปาส่วนภูมิภาค  สาขาเชียงราย</t>
  </si>
  <si>
    <t xml:space="preserve">นางกรณต  เหวียน</t>
  </si>
  <si>
    <r>
      <rPr>
        <sz val="18"/>
        <rFont val="Arial"/>
        <family val="0"/>
        <charset val="222"/>
      </rPr>
      <t xml:space="preserve">ผู้จัดการสำนักงานขาย จว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 </t>
    </r>
  </si>
  <si>
    <t xml:space="preserve">053-740309/  084-7511987</t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การบินไทย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870 </t>
    </r>
    <r>
      <rPr>
        <sz val="18"/>
        <rFont val="Arial"/>
        <family val="0"/>
        <charset val="222"/>
      </rPr>
      <t xml:space="preserve">พหลโยธิ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วียง</t>
    </r>
  </si>
  <si>
    <t xml:space="preserve">นายยุทธนา  จิตรอบอารีย์</t>
  </si>
  <si>
    <t xml:space="preserve">053-798151/ 081-8974342</t>
  </si>
  <si>
    <t xml:space="preserve">ท่าอากาศยานแม่ฟ้าหลวงเชียงราย</t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100</t>
    </r>
  </si>
  <si>
    <t xml:space="preserve">นายจาตุรนต์  ห้องสำเริง</t>
  </si>
  <si>
    <t xml:space="preserve">053-774417/  081-9524499</t>
  </si>
  <si>
    <t xml:space="preserve">นายนุชา  คำทัปน์</t>
  </si>
  <si>
    <r>
      <rPr>
        <sz val="18"/>
        <rFont val="Arial"/>
        <family val="0"/>
        <charset val="222"/>
      </rPr>
      <t xml:space="preserve">ผจ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ริษัท กสท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โทรคมนาคม  จำกัด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มหาชน</t>
    </r>
    <r>
      <rPr>
        <sz val="18"/>
        <rFont val="TH SarabunPSK"/>
        <family val="2"/>
      </rPr>
      <t xml:space="preserve">)</t>
    </r>
  </si>
  <si>
    <t xml:space="preserve">053-716738/  081-2310166</t>
  </si>
  <si>
    <r>
      <rPr>
        <sz val="18"/>
        <rFont val="Arial"/>
        <family val="0"/>
        <charset val="222"/>
      </rPr>
      <t xml:space="preserve">บริษัท กสท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โทรคมนาคม จำกัด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มหาชน</t>
    </r>
    <r>
      <rPr>
        <sz val="18"/>
        <rFont val="TH SarabunPSK"/>
        <family val="2"/>
      </rPr>
      <t xml:space="preserve">)</t>
    </r>
  </si>
  <si>
    <t xml:space="preserve">นางอัจฉริกา  มณีสิน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ทท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t xml:space="preserve">053-744550/  089-6353918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ทท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t xml:space="preserve"> - 17 -</t>
  </si>
  <si>
    <t xml:space="preserve">นายคเชนทร์  บุญวงค์</t>
  </si>
  <si>
    <t xml:space="preserve">ผู้จัดการธนาคารออมสิน สาขาเชียงราย</t>
  </si>
  <si>
    <t xml:space="preserve">053-711774</t>
  </si>
  <si>
    <t xml:space="preserve">ธนาคารออมสิน สาขาเชียงราย</t>
  </si>
  <si>
    <t xml:space="preserve">นายพิเชียร   จอมพงษ์</t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  </t>
    </r>
    <r>
      <rPr>
        <sz val="18"/>
        <rFont val="Arial"/>
        <family val="0"/>
        <charset val="222"/>
      </rPr>
      <t xml:space="preserve">จังหวัดเชียงราย</t>
    </r>
  </si>
  <si>
    <t xml:space="preserve">053-744347</t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  </t>
    </r>
    <r>
      <rPr>
        <sz val="18"/>
        <rFont val="Arial"/>
        <family val="0"/>
        <charset val="222"/>
      </rPr>
      <t xml:space="preserve">สาขาเชียงราย</t>
    </r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t xml:space="preserve">นายพงศ์ธร  พงษ์ศักดิ์ศรี</t>
  </si>
  <si>
    <r>
      <rPr>
        <sz val="18"/>
        <rFont val="Arial"/>
        <family val="0"/>
        <charset val="222"/>
      </rPr>
      <t xml:space="preserve">รักษาการ  ผจ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กรุงไทย  </t>
    </r>
  </si>
  <si>
    <t xml:space="preserve">053-715000</t>
  </si>
  <si>
    <t xml:space="preserve">สาขาเชียงราย</t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กรุงไทย  สาขาเชียงราย</t>
    </r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องทุนสงเคราะห์การทำ</t>
    </r>
  </si>
  <si>
    <t xml:space="preserve">053-175617/</t>
  </si>
  <si>
    <t xml:space="preserve">สวนยางจังหวัดเชียงราย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องทุนสงเคราะห์การทำ</t>
    </r>
  </si>
  <si>
    <r>
      <rPr>
        <b val="true"/>
        <sz val="18"/>
        <rFont val="TH SarabunPSK"/>
        <family val="2"/>
      </rPr>
      <t xml:space="preserve">5.  </t>
    </r>
    <r>
      <rPr>
        <b val="true"/>
        <u val="single"/>
        <sz val="18"/>
        <rFont val="Arial"/>
        <family val="0"/>
        <charset val="222"/>
      </rPr>
      <t xml:space="preserve">ท้องถิ่น</t>
    </r>
  </si>
  <si>
    <t xml:space="preserve">นางรัตนา  จงสุทธนามณี</t>
  </si>
  <si>
    <t xml:space="preserve">นายกองค์การบริหารส่วนจังหวัดเชียงราย</t>
  </si>
  <si>
    <t xml:space="preserve">053-717504/</t>
  </si>
  <si>
    <t xml:space="preserve">081-3221742</t>
  </si>
  <si>
    <t xml:space="preserve">องค์การบริหารส่วนจังหวัดเชียงราย</t>
  </si>
  <si>
    <t xml:space="preserve">นายสมพงษ์  กูลวงศ์</t>
  </si>
  <si>
    <t xml:space="preserve">นายกเทศมนตรีนครเชียงราย</t>
  </si>
  <si>
    <t xml:space="preserve">053-711334/</t>
  </si>
  <si>
    <t xml:space="preserve">083-5650033</t>
  </si>
  <si>
    <t xml:space="preserve">เทศบาลนครเชียงราย</t>
  </si>
  <si>
    <t xml:space="preserve"> - 18 -</t>
  </si>
  <si>
    <r>
      <rPr>
        <b val="true"/>
        <sz val="18"/>
        <rFont val="TH SarabunPSK"/>
        <family val="2"/>
      </rPr>
      <t xml:space="preserve">6.  </t>
    </r>
    <r>
      <rPr>
        <b val="true"/>
        <u val="single"/>
        <sz val="18"/>
        <rFont val="Arial"/>
        <family val="0"/>
        <charset val="222"/>
      </rPr>
      <t xml:space="preserve">เอกชน</t>
    </r>
  </si>
  <si>
    <t xml:space="preserve">นายชวลิต  สุธรรมวงศ์</t>
  </si>
  <si>
    <t xml:space="preserve">053-700330/ 081-7832435</t>
  </si>
  <si>
    <t xml:space="preserve">หอการค้าจังหวัดเชียงราย</t>
  </si>
  <si>
    <r>
      <rPr>
        <sz val="18"/>
        <rFont val="TH SarabunPSK"/>
        <family val="2"/>
      </rPr>
      <t xml:space="preserve">153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6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ันทราย</t>
    </r>
  </si>
  <si>
    <t xml:space="preserve">นายเกรียงไกร  วีระฤทธิพันธ์</t>
  </si>
  <si>
    <t xml:space="preserve">053-715399/ 081-8551342</t>
  </si>
  <si>
    <r>
      <rPr>
        <sz val="18"/>
        <rFont val="Arial"/>
        <family val="0"/>
        <charset val="222"/>
      </rPr>
      <t xml:space="preserve">สภาอุตสาหกรรม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r>
      <rPr>
        <sz val="18"/>
        <rFont val="TH SarabunPSK"/>
        <family val="2"/>
      </rPr>
      <t xml:space="preserve">419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21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อบเวียง</t>
    </r>
  </si>
  <si>
    <t xml:space="preserve">นายสมเกียรติ  ชื่นธีระวงศ์</t>
  </si>
  <si>
    <t xml:space="preserve">053-715690/ 085-6955690</t>
  </si>
  <si>
    <r>
      <rPr>
        <sz val="18"/>
        <rFont val="Arial"/>
        <family val="0"/>
        <charset val="222"/>
      </rPr>
      <t xml:space="preserve">นพ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สมชัย  ตั้งพร้อมพันธ์</t>
    </r>
  </si>
  <si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โรงพยาบาลเกษมราษฎร์  </t>
    </r>
  </si>
  <si>
    <t xml:space="preserve">053-910999/ 081-7831929</t>
  </si>
  <si>
    <t xml:space="preserve">ศรีบุรินทร์</t>
  </si>
  <si>
    <t xml:space="preserve">นายอภิชา  ตระสินธุ์</t>
  </si>
  <si>
    <t xml:space="preserve">นายกสมาคมท่องเที่ยวจังหวัดเชียงราย</t>
  </si>
  <si>
    <t xml:space="preserve">053-742493/ 081-9516438</t>
  </si>
  <si>
    <t xml:space="preserve">สมาคมท่องเที่ยวจังหวัดเชียงราย</t>
  </si>
  <si>
    <r>
      <rPr>
        <sz val="18"/>
        <rFont val="TH SarabunPSK"/>
        <family val="2"/>
      </rPr>
      <t xml:space="preserve">916 </t>
    </r>
    <r>
      <rPr>
        <sz val="18"/>
        <rFont val="Arial"/>
        <family val="0"/>
        <charset val="222"/>
      </rPr>
      <t xml:space="preserve">พหลโยธิ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  <r>
      <rPr>
        <sz val="18"/>
        <rFont val="TH SarabunPSK"/>
        <family val="2"/>
      </rPr>
      <t xml:space="preserve">57000</t>
    </r>
  </si>
  <si>
    <t xml:space="preserve"> - 19 -</t>
  </si>
  <si>
    <r>
      <rPr>
        <b val="true"/>
        <sz val="18"/>
        <rFont val="TH SarabunPSK"/>
        <family val="2"/>
      </rPr>
      <t xml:space="preserve">7. </t>
    </r>
    <r>
      <rPr>
        <b val="true"/>
        <u val="single"/>
        <sz val="18"/>
        <rFont val="Arial"/>
        <family val="0"/>
        <charset val="222"/>
      </rPr>
      <t xml:space="preserve">องค์กรอิสระ</t>
    </r>
  </si>
  <si>
    <t xml:space="preserve">นายวินัย  เลิศรัตนวงศ์</t>
  </si>
  <si>
    <r>
      <rPr>
        <sz val="18"/>
        <rFont val="Arial"/>
        <family val="0"/>
        <charset val="222"/>
      </rPr>
      <t xml:space="preserve">รักษากา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ารเลือกตั้งประจำ</t>
    </r>
  </si>
  <si>
    <t xml:space="preserve">053-774623/086-6543496</t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ณะกรรมการเลือกตั้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ร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561 </t>
    </r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 6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ันทราย</t>
    </r>
  </si>
  <si>
    <r>
      <rPr>
        <b val="true"/>
        <sz val="18"/>
        <rFont val="TH SarabunPSK"/>
        <family val="2"/>
      </rPr>
      <t xml:space="preserve">9. </t>
    </r>
    <r>
      <rPr>
        <b val="true"/>
        <u val="single"/>
        <sz val="18"/>
        <rFont val="Arial"/>
        <family val="0"/>
        <charset val="222"/>
      </rPr>
      <t xml:space="preserve">สส</t>
    </r>
    <r>
      <rPr>
        <b val="true"/>
        <u val="single"/>
        <sz val="18"/>
        <rFont val="TH SarabunPSK"/>
        <family val="2"/>
      </rPr>
      <t xml:space="preserve">./</t>
    </r>
    <r>
      <rPr>
        <b val="true"/>
        <u val="single"/>
        <sz val="18"/>
        <rFont val="Arial"/>
        <family val="0"/>
        <charset val="222"/>
      </rPr>
      <t xml:space="preserve">สว</t>
    </r>
    <r>
      <rPr>
        <b val="true"/>
        <u val="single"/>
        <sz val="18"/>
        <rFont val="TH SarabunPSK"/>
        <family val="2"/>
      </rPr>
      <t xml:space="preserve">.</t>
    </r>
    <r>
      <rPr>
        <b val="true"/>
        <u val="single"/>
        <sz val="18"/>
        <rFont val="Arial"/>
        <family val="0"/>
        <charset val="222"/>
      </rPr>
      <t xml:space="preserve">จังหวัดเชียงราย</t>
    </r>
  </si>
  <si>
    <r>
      <rPr>
        <b val="true"/>
        <sz val="17"/>
        <rFont val="Arial"/>
        <family val="0"/>
        <charset val="222"/>
      </rPr>
      <t xml:space="preserve">ชื่อ  </t>
    </r>
    <r>
      <rPr>
        <b val="true"/>
        <sz val="17"/>
        <rFont val="TH SarabunPSK"/>
        <family val="2"/>
      </rPr>
      <t xml:space="preserve">-  </t>
    </r>
    <r>
      <rPr>
        <b val="true"/>
        <sz val="17"/>
        <rFont val="Arial"/>
        <family val="0"/>
        <charset val="222"/>
      </rPr>
      <t xml:space="preserve">สกุล</t>
    </r>
  </si>
  <si>
    <r>
      <rPr>
        <b val="true"/>
        <sz val="17"/>
        <rFont val="Arial"/>
        <family val="0"/>
        <charset val="222"/>
      </rPr>
      <t xml:space="preserve">ที่อยู่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เบอร์โทร</t>
    </r>
  </si>
  <si>
    <r>
      <rPr>
        <sz val="17"/>
        <rFont val="TH SarabunPSK"/>
        <family val="2"/>
      </rPr>
      <t xml:space="preserve">455 </t>
    </r>
    <r>
      <rPr>
        <sz val="17"/>
        <rFont val="Arial"/>
        <family val="0"/>
        <charset val="222"/>
      </rPr>
      <t xml:space="preserve">หมู่ </t>
    </r>
    <r>
      <rPr>
        <sz val="17"/>
        <rFont val="TH SarabunPSK"/>
        <family val="2"/>
      </rPr>
      <t xml:space="preserve">5 </t>
    </r>
    <r>
      <rPr>
        <sz val="17"/>
        <rFont val="Arial"/>
        <family val="0"/>
        <charset val="222"/>
      </rPr>
      <t xml:space="preserve">ต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ริมกก อ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มือง</t>
    </r>
  </si>
  <si>
    <r>
      <rPr>
        <sz val="17"/>
        <rFont val="Arial"/>
        <family val="0"/>
        <charset val="222"/>
      </rPr>
      <t xml:space="preserve">จ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ชียงราย </t>
    </r>
    <r>
      <rPr>
        <sz val="17"/>
        <rFont val="TH SarabunPSK"/>
        <family val="2"/>
      </rPr>
      <t xml:space="preserve">57100</t>
    </r>
  </si>
  <si>
    <r>
      <rPr>
        <sz val="17"/>
        <rFont val="TH SarabunPSK"/>
        <family val="2"/>
      </rPr>
      <t xml:space="preserve">139 </t>
    </r>
    <r>
      <rPr>
        <sz val="17"/>
        <rFont val="Arial"/>
        <family val="0"/>
        <charset val="222"/>
      </rPr>
      <t xml:space="preserve">หมู่ </t>
    </r>
    <r>
      <rPr>
        <sz val="17"/>
        <rFont val="TH SarabunPSK"/>
        <family val="2"/>
      </rPr>
      <t xml:space="preserve">8 </t>
    </r>
    <r>
      <rPr>
        <sz val="17"/>
        <rFont val="Arial"/>
        <family val="0"/>
        <charset val="222"/>
      </rPr>
      <t xml:space="preserve">ถ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พหลโยธิน ต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มืองพาน  อ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พาน จ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ชียงราย </t>
    </r>
    <r>
      <rPr>
        <sz val="17"/>
        <rFont val="TH SarabunPSK"/>
        <family val="2"/>
      </rPr>
      <t xml:space="preserve">57120</t>
    </r>
  </si>
  <si>
    <r>
      <rPr>
        <sz val="17"/>
        <rFont val="TH SarabunPSK"/>
        <family val="2"/>
      </rPr>
      <t xml:space="preserve">2531/1 </t>
    </r>
    <r>
      <rPr>
        <sz val="17"/>
        <rFont val="Arial"/>
        <family val="0"/>
        <charset val="222"/>
      </rPr>
      <t xml:space="preserve">หมู่ </t>
    </r>
    <r>
      <rPr>
        <sz val="17"/>
        <rFont val="TH SarabunPSK"/>
        <family val="2"/>
      </rPr>
      <t xml:space="preserve">1 </t>
    </r>
    <r>
      <rPr>
        <sz val="17"/>
        <rFont val="Arial"/>
        <family val="0"/>
        <charset val="222"/>
      </rPr>
      <t xml:space="preserve">ต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มืองพาน</t>
    </r>
  </si>
  <si>
    <r>
      <rPr>
        <sz val="17"/>
        <rFont val="Arial"/>
        <family val="0"/>
        <charset val="222"/>
      </rPr>
      <t xml:space="preserve">อ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พาน จ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ชียงราย </t>
    </r>
    <r>
      <rPr>
        <sz val="17"/>
        <rFont val="TH SarabunPSK"/>
        <family val="2"/>
      </rPr>
      <t xml:space="preserve">57210</t>
    </r>
  </si>
  <si>
    <r>
      <rPr>
        <sz val="17"/>
        <rFont val="TH SarabunPSK"/>
        <family val="2"/>
      </rPr>
      <t xml:space="preserve">230 </t>
    </r>
    <r>
      <rPr>
        <sz val="17"/>
        <rFont val="Arial"/>
        <family val="0"/>
        <charset val="222"/>
      </rPr>
      <t xml:space="preserve">หมู่ </t>
    </r>
    <r>
      <rPr>
        <sz val="17"/>
        <rFont val="TH SarabunPSK"/>
        <family val="2"/>
      </rPr>
      <t xml:space="preserve">5 </t>
    </r>
    <r>
      <rPr>
        <sz val="17"/>
        <rFont val="Arial"/>
        <family val="0"/>
        <charset val="222"/>
      </rPr>
      <t xml:space="preserve">ต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งิ้ว อ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ทิง</t>
    </r>
  </si>
  <si>
    <r>
      <rPr>
        <sz val="17"/>
        <rFont val="Arial"/>
        <family val="0"/>
        <charset val="222"/>
      </rPr>
      <t xml:space="preserve">จ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ชียงราย  </t>
    </r>
    <r>
      <rPr>
        <sz val="17"/>
        <rFont val="TH SarabunPSK"/>
        <family val="2"/>
      </rPr>
      <t xml:space="preserve">57230</t>
    </r>
  </si>
  <si>
    <r>
      <rPr>
        <sz val="17"/>
        <rFont val="TH SarabunPSK"/>
        <family val="2"/>
      </rPr>
      <t xml:space="preserve">75 </t>
    </r>
    <r>
      <rPr>
        <sz val="17"/>
        <rFont val="Arial"/>
        <family val="0"/>
        <charset val="222"/>
      </rPr>
      <t xml:space="preserve">หมู่ </t>
    </r>
    <r>
      <rPr>
        <sz val="17"/>
        <rFont val="TH SarabunPSK"/>
        <family val="2"/>
      </rPr>
      <t xml:space="preserve">8  </t>
    </r>
    <r>
      <rPr>
        <sz val="17"/>
        <rFont val="Arial"/>
        <family val="0"/>
        <charset val="222"/>
      </rPr>
      <t xml:space="preserve">ต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สถาน อ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ชียงของ</t>
    </r>
  </si>
  <si>
    <r>
      <rPr>
        <sz val="17"/>
        <rFont val="Arial"/>
        <family val="0"/>
        <charset val="222"/>
      </rPr>
      <t xml:space="preserve">จ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ชียงราย </t>
    </r>
    <r>
      <rPr>
        <sz val="17"/>
        <rFont val="TH SarabunPSK"/>
        <family val="2"/>
      </rPr>
      <t xml:space="preserve">57140</t>
    </r>
  </si>
  <si>
    <r>
      <rPr>
        <sz val="17"/>
        <rFont val="TH SarabunPSK"/>
        <family val="2"/>
      </rPr>
      <t xml:space="preserve">1 </t>
    </r>
    <r>
      <rPr>
        <sz val="17"/>
        <rFont val="Arial"/>
        <family val="0"/>
        <charset val="222"/>
      </rPr>
      <t xml:space="preserve">หมู่ </t>
    </r>
    <r>
      <rPr>
        <sz val="17"/>
        <rFont val="TH SarabunPSK"/>
        <family val="2"/>
      </rPr>
      <t xml:space="preserve">3 </t>
    </r>
    <r>
      <rPr>
        <sz val="17"/>
        <rFont val="Arial"/>
        <family val="0"/>
        <charset val="222"/>
      </rPr>
      <t xml:space="preserve">ต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วียงพางคำ อ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แม่สาย</t>
    </r>
  </si>
  <si>
    <r>
      <rPr>
        <sz val="17"/>
        <rFont val="Arial"/>
        <family val="0"/>
        <charset val="222"/>
      </rPr>
      <t xml:space="preserve">จ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ชียงราย </t>
    </r>
    <r>
      <rPr>
        <sz val="17"/>
        <rFont val="TH SarabunPSK"/>
        <family val="2"/>
      </rPr>
      <t xml:space="preserve">57130</t>
    </r>
  </si>
  <si>
    <r>
      <rPr>
        <sz val="17"/>
        <rFont val="TH SarabunPSK"/>
        <family val="2"/>
      </rPr>
      <t xml:space="preserve">8/1 </t>
    </r>
    <r>
      <rPr>
        <sz val="17"/>
        <rFont val="Arial"/>
        <family val="0"/>
        <charset val="222"/>
      </rPr>
      <t xml:space="preserve">หมู่ </t>
    </r>
    <r>
      <rPr>
        <sz val="17"/>
        <rFont val="TH SarabunPSK"/>
        <family val="2"/>
      </rPr>
      <t xml:space="preserve">4 </t>
    </r>
    <r>
      <rPr>
        <sz val="17"/>
        <rFont val="Arial"/>
        <family val="0"/>
        <charset val="222"/>
      </rPr>
      <t xml:space="preserve">ต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สันทราย อ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แม่จัน</t>
    </r>
  </si>
  <si>
    <r>
      <rPr>
        <sz val="17"/>
        <rFont val="Arial"/>
        <family val="0"/>
        <charset val="222"/>
      </rPr>
      <t xml:space="preserve">จ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ชียงราย </t>
    </r>
    <r>
      <rPr>
        <sz val="17"/>
        <rFont val="TH SarabunPSK"/>
        <family val="2"/>
      </rPr>
      <t xml:space="preserve">57110</t>
    </r>
  </si>
  <si>
    <r>
      <rPr>
        <sz val="17"/>
        <rFont val="TH SarabunPSK"/>
        <family val="2"/>
      </rPr>
      <t xml:space="preserve">870/11 </t>
    </r>
    <r>
      <rPr>
        <sz val="17"/>
        <rFont val="Arial"/>
        <family val="0"/>
        <charset val="222"/>
      </rPr>
      <t xml:space="preserve">ถ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พหลโยธิน ต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รอบเวียง</t>
    </r>
  </si>
  <si>
    <r>
      <rPr>
        <sz val="17"/>
        <rFont val="Arial"/>
        <family val="0"/>
        <charset val="222"/>
      </rPr>
      <t xml:space="preserve">อ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มือง จ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เชียงราย </t>
    </r>
  </si>
  <si>
    <r>
      <rPr>
        <b val="true"/>
        <sz val="18"/>
        <rFont val="TH SarabunPSK"/>
        <family val="2"/>
      </rPr>
      <t xml:space="preserve">10. </t>
    </r>
    <r>
      <rPr>
        <b val="true"/>
        <u val="single"/>
        <sz val="18"/>
        <rFont val="Arial"/>
        <family val="0"/>
        <charset val="222"/>
      </rPr>
      <t xml:space="preserve">อดีตผู้ว่าราชการจังหวัดเชียงราย</t>
    </r>
    <r>
      <rPr>
        <b val="true"/>
        <u val="single"/>
        <sz val="18"/>
        <rFont val="TH SarabunPSK"/>
        <family val="2"/>
      </rPr>
      <t xml:space="preserve">/</t>
    </r>
    <r>
      <rPr>
        <b val="true"/>
        <u val="single"/>
        <sz val="18"/>
        <rFont val="Arial"/>
        <family val="0"/>
        <charset val="222"/>
      </rPr>
      <t xml:space="preserve">รองผู้ว่าราชการจังหวัดเชียงราย</t>
    </r>
  </si>
  <si>
    <t xml:space="preserve">นายมนตรี  ตระหง่าน</t>
  </si>
  <si>
    <t xml:space="preserve">อดีตผู้ว่าราชการจังหวัดเชียงราย</t>
  </si>
  <si>
    <t xml:space="preserve">053-793199</t>
  </si>
  <si>
    <r>
      <rPr>
        <sz val="18"/>
        <rFont val="TH SarabunPSK"/>
        <family val="2"/>
      </rPr>
      <t xml:space="preserve">295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ถ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ระชามนตรี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างแล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t xml:space="preserve">นายคำรณ  บุญเชิด</t>
  </si>
  <si>
    <t xml:space="preserve">053-668363-4, 081-5680350</t>
  </si>
  <si>
    <r>
      <rPr>
        <sz val="18"/>
        <rFont val="TH SarabunPSK"/>
        <family val="2"/>
      </rPr>
      <t xml:space="preserve">199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5  </t>
    </r>
    <r>
      <rPr>
        <sz val="18"/>
        <rFont val="Arial"/>
        <family val="0"/>
        <charset val="222"/>
      </rPr>
      <t xml:space="preserve">บ้านสันธาตุ</t>
    </r>
  </si>
  <si>
    <t xml:space="preserve">ถนนเลี่ยงเมืองแม่สาย – เชียงแสน</t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รีชุม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สาย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</si>
  <si>
    <t xml:space="preserve">นายสำเริง  ปุณโยปกรณ์</t>
  </si>
  <si>
    <t xml:space="preserve">053-715366, 081-7247788</t>
  </si>
  <si>
    <r>
      <rPr>
        <sz val="18"/>
        <rFont val="TH SarabunPSK"/>
        <family val="2"/>
      </rPr>
      <t xml:space="preserve">563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4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ิมกก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</t>
    </r>
  </si>
  <si>
    <t xml:space="preserve">นายวรเกียรติ  สมสร้อย</t>
  </si>
  <si>
    <r>
      <rPr>
        <sz val="18"/>
        <rFont val="TH SarabunPSK"/>
        <family val="2"/>
      </rPr>
      <t xml:space="preserve">195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รีเมืองชุม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สาย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 </t>
    </r>
  </si>
  <si>
    <t xml:space="preserve">นายเรียบ  นราดิศร</t>
  </si>
  <si>
    <t xml:space="preserve">อดีตผู้ว่าราชการจังหวัดลำพูน</t>
  </si>
  <si>
    <t xml:space="preserve">053-660669, 081-8832332</t>
  </si>
  <si>
    <r>
      <rPr>
        <sz val="18"/>
        <rFont val="TH SarabunPSK"/>
        <family val="2"/>
      </rPr>
      <t xml:space="preserve">199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9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จั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จัน</t>
    </r>
  </si>
  <si>
    <t xml:space="preserve">นายปริยะ  ศิริกุล</t>
  </si>
  <si>
    <t xml:space="preserve">อดีตรองผู้ว่าราชการจังหวัดเชียงราย</t>
  </si>
  <si>
    <t xml:space="preserve">053-719299, 081-8562397</t>
  </si>
  <si>
    <r>
      <rPr>
        <sz val="18"/>
        <rFont val="TH SarabunPSK"/>
        <family val="2"/>
      </rPr>
      <t xml:space="preserve">296/186 </t>
    </r>
    <r>
      <rPr>
        <sz val="18"/>
        <rFont val="Arial"/>
        <family val="0"/>
        <charset val="222"/>
      </rPr>
      <t xml:space="preserve">หมู่ </t>
    </r>
    <r>
      <rPr>
        <sz val="18"/>
        <rFont val="TH SarabunPSK"/>
        <family val="2"/>
      </rPr>
      <t xml:space="preserve">9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อบเวียง</t>
    </r>
  </si>
  <si>
    <t xml:space="preserve">นายศรีพรหม  หอมยก</t>
  </si>
  <si>
    <t xml:space="preserve">ร้านปลาเผาผักสด</t>
  </si>
  <si>
    <r>
      <rPr>
        <sz val="18"/>
        <rFont val="Arial"/>
        <family val="0"/>
        <charset val="222"/>
      </rPr>
      <t xml:space="preserve">ถ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ซุปเปอร์ไฮเวย์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อบเวียง</t>
    </r>
  </si>
  <si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ราย</t>
    </r>
  </si>
  <si>
    <r>
      <rPr>
        <b val="true"/>
        <u val="single"/>
        <sz val="18"/>
        <rFont val="Arial"/>
        <family val="0"/>
        <charset val="222"/>
      </rPr>
      <t xml:space="preserve">อดีตผู้ว่าราชการจังหวัดเชียงราย</t>
    </r>
    <r>
      <rPr>
        <b val="true"/>
        <u val="single"/>
        <sz val="18"/>
        <rFont val="TH SarabunPSK"/>
        <family val="2"/>
      </rPr>
      <t xml:space="preserve">/</t>
    </r>
    <r>
      <rPr>
        <b val="true"/>
        <u val="single"/>
        <sz val="18"/>
        <rFont val="Arial"/>
        <family val="0"/>
        <charset val="222"/>
      </rPr>
      <t xml:space="preserve">รองผู้ว่าราชการจังหวัดเชียงรา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d\-mmm"/>
  </numFmts>
  <fonts count="7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rial"/>
      <family val="0"/>
      <charset val="222"/>
    </font>
    <font>
      <b val="true"/>
      <sz val="60"/>
      <name val="Arial"/>
      <family val="2"/>
    </font>
    <font>
      <b val="true"/>
      <sz val="19"/>
      <name val="Arial"/>
      <family val="0"/>
      <charset val="222"/>
    </font>
    <font>
      <b val="true"/>
      <i val="true"/>
      <u val="single"/>
      <sz val="18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i val="true"/>
      <u val="singl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EucrosiaUPC"/>
      <family val="1"/>
      <charset val="222"/>
    </font>
    <font>
      <b val="true"/>
      <i val="tru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EucrosiaUPC"/>
      <family val="1"/>
      <charset val="222"/>
    </font>
    <font>
      <sz val="15"/>
      <name val="EucrosiaUPC"/>
      <family val="1"/>
      <charset val="222"/>
    </font>
    <font>
      <sz val="15"/>
      <name val="Arial"/>
      <family val="0"/>
      <charset val="222"/>
    </font>
    <font>
      <sz val="13"/>
      <name val="Eucrosi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EucrosiaUPC"/>
      <family val="1"/>
      <charset val="222"/>
    </font>
    <font>
      <sz val="16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15"/>
      <name val="EucrosiaUPC"/>
      <family val="1"/>
    </font>
    <font>
      <b val="true"/>
      <i val="true"/>
      <sz val="20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0"/>
      <charset val="222"/>
    </font>
    <font>
      <b val="true"/>
      <sz val="17"/>
      <name val="EucrosiaUPC"/>
      <family val="1"/>
      <charset val="222"/>
    </font>
    <font>
      <u val="single"/>
      <sz val="14"/>
      <color rgb="FF0000FF"/>
      <name val="Cordia New"/>
      <family val="0"/>
      <charset val="222"/>
    </font>
    <font>
      <sz val="12"/>
      <name val="Arial"/>
      <family val="0"/>
      <charset val="222"/>
    </font>
    <font>
      <sz val="14"/>
      <name val="EucrosiaUPC"/>
      <family val="1"/>
      <charset val="222"/>
    </font>
    <font>
      <sz val="14"/>
      <name val="Arial"/>
      <family val="0"/>
      <charset val="222"/>
    </font>
    <font>
      <b val="true"/>
      <sz val="12"/>
      <name val="EucrosiaUPC"/>
      <family val="1"/>
      <charset val="222"/>
    </font>
    <font>
      <sz val="12"/>
      <name val="EucrosiaUPC"/>
      <family val="1"/>
      <charset val="222"/>
    </font>
    <font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sz val="10"/>
      <name val="Angsana New"/>
      <family val="1"/>
    </font>
    <font>
      <sz val="9"/>
      <name val="Arial"/>
      <family val="0"/>
      <charset val="222"/>
    </font>
    <font>
      <sz val="8.5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0"/>
      <color rgb="FF000000"/>
      <name val="Angsana New"/>
      <family val="1"/>
    </font>
    <font>
      <sz val="10"/>
      <color rgb="FF000000"/>
      <name val="Arial"/>
      <family val="0"/>
      <charset val="222"/>
    </font>
    <font>
      <sz val="8"/>
      <name val="Angsana New"/>
      <family val="1"/>
    </font>
    <font>
      <b val="true"/>
      <sz val="16"/>
      <name val="Angsana New"/>
      <family val="1"/>
    </font>
    <font>
      <sz val="10"/>
      <name val="EucrosiaUPC"/>
      <family val="1"/>
      <charset val="222"/>
    </font>
    <font>
      <sz val="17"/>
      <name val="EucrosiaUPC"/>
      <family val="1"/>
      <charset val="222"/>
    </font>
    <font>
      <b val="true"/>
      <sz val="25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MS Sans Serif"/>
      <family val="2"/>
      <charset val="222"/>
    </font>
    <font>
      <sz val="13"/>
      <name val="Angsana New"/>
      <family val="1"/>
    </font>
    <font>
      <sz val="12"/>
      <name val="Angsana New"/>
      <family val="1"/>
    </font>
    <font>
      <sz val="13"/>
      <color rgb="FF333399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b val="true"/>
      <sz val="20"/>
      <name val="TH Niramit AS"/>
      <family val="0"/>
    </font>
    <font>
      <b val="true"/>
      <sz val="18"/>
      <name val="TH SarabunPSK"/>
      <family val="2"/>
    </font>
    <font>
      <sz val="17"/>
      <name val="TH SarabunPSK"/>
      <family val="2"/>
    </font>
    <font>
      <sz val="17"/>
      <name val="Arial"/>
      <family val="0"/>
      <charset val="222"/>
    </font>
    <font>
      <sz val="18"/>
      <name val="TH SarabunPSK"/>
      <family val="2"/>
    </font>
    <font>
      <sz val="18"/>
      <name val="Arial"/>
      <family val="0"/>
      <charset val="222"/>
    </font>
    <font>
      <b val="true"/>
      <sz val="20"/>
      <name val="TH SarabunPSK"/>
      <family val="2"/>
    </font>
    <font>
      <b val="true"/>
      <u val="single"/>
      <sz val="20"/>
      <name val="Arial"/>
      <family val="0"/>
      <charset val="222"/>
    </font>
    <font>
      <sz val="18"/>
      <name val="Angsana New"/>
      <family val="1"/>
    </font>
    <font>
      <b val="true"/>
      <u val="single"/>
      <sz val="18"/>
      <name val="Arial"/>
      <family val="0"/>
      <charset val="222"/>
    </font>
    <font>
      <sz val="12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sz val="16"/>
      <name val="TH SarabunPSK"/>
      <family val="2"/>
    </font>
    <font>
      <b val="true"/>
      <u val="single"/>
      <sz val="18"/>
      <name val="TH SarabunPSK"/>
      <family val="2"/>
    </font>
    <font>
      <b val="true"/>
      <sz val="16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4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ปกติ 2" xfId="23"/>
    <cellStyle name="ปกติ_หนังสือพิมพ์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140</xdr:row>
      <xdr:rowOff>209880</xdr:rowOff>
    </xdr:from>
    <xdr:to>
      <xdr:col>1</xdr:col>
      <xdr:colOff>716760</xdr:colOff>
      <xdr:row>141</xdr:row>
      <xdr:rowOff>113760</xdr:rowOff>
    </xdr:to>
    <xdr:sp>
      <xdr:nvSpPr>
        <xdr:cNvPr id="0" name="Text Box 1"/>
        <xdr:cNvSpPr/>
      </xdr:nvSpPr>
      <xdr:spPr>
        <a:xfrm>
          <a:off x="3301920" y="4086324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hiangrai@dbd.go.th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5" customFormat="false" ht="104.25" hidden="false" customHeight="tru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</row>
    <row r="16" customFormat="false" ht="88.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</row>
  </sheetData>
  <mergeCells count="2">
    <mergeCell ref="A15:I15"/>
    <mergeCell ref="A16:I16"/>
  </mergeCells>
  <printOptions headings="false" gridLines="false" gridLinesSet="true" horizontalCentered="false" verticalCentered="false"/>
  <pageMargins left="1.29930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2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C467" activeCellId="0" sqref="C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85"/>
    <col collapsed="false" customWidth="true" hidden="false" outlineLevel="0" max="3" min="3" style="0" width="30.7"/>
    <col collapsed="false" customWidth="true" hidden="false" outlineLevel="0" max="4" min="4" style="0" width="31.28"/>
    <col collapsed="false" customWidth="true" hidden="false" outlineLevel="0" max="5" min="5" style="0" width="35.28"/>
  </cols>
  <sheetData>
    <row r="1" customFormat="false" ht="30.75" hidden="false" customHeight="false" outlineLevel="0" collapsed="false">
      <c r="A1" s="576" t="s">
        <v>2932</v>
      </c>
      <c r="B1" s="576"/>
      <c r="C1" s="576"/>
      <c r="D1" s="576"/>
    </row>
    <row r="2" customFormat="false" ht="30.75" hidden="false" customHeight="false" outlineLevel="0" collapsed="false">
      <c r="A2" s="576" t="s">
        <v>2933</v>
      </c>
      <c r="B2" s="576"/>
      <c r="C2" s="576"/>
      <c r="D2" s="576"/>
    </row>
    <row r="3" customFormat="false" ht="31.5" hidden="false" customHeight="false" outlineLevel="0" collapsed="false">
      <c r="A3" s="589" t="s">
        <v>2934</v>
      </c>
    </row>
    <row r="4" customFormat="false" ht="30" hidden="false" customHeight="true" outlineLevel="0" collapsed="false">
      <c r="A4" s="577" t="s">
        <v>2935</v>
      </c>
      <c r="B4" s="590" t="s">
        <v>2936</v>
      </c>
      <c r="C4" s="590" t="s">
        <v>1323</v>
      </c>
      <c r="D4" s="590" t="s">
        <v>2888</v>
      </c>
    </row>
    <row r="5" customFormat="false" ht="30" hidden="false" customHeight="true" outlineLevel="0" collapsed="false">
      <c r="A5" s="591" t="n">
        <v>1</v>
      </c>
      <c r="B5" s="592" t="s">
        <v>2937</v>
      </c>
      <c r="C5" s="593" t="s">
        <v>86</v>
      </c>
      <c r="D5" s="581" t="s">
        <v>2938</v>
      </c>
    </row>
    <row r="6" customFormat="false" ht="30" hidden="false" customHeight="true" outlineLevel="0" collapsed="false">
      <c r="A6" s="594"/>
      <c r="B6" s="581"/>
      <c r="C6" s="593"/>
      <c r="D6" s="592" t="s">
        <v>2939</v>
      </c>
    </row>
    <row r="7" customFormat="false" ht="30" hidden="false" customHeight="true" outlineLevel="0" collapsed="false">
      <c r="A7" s="594"/>
      <c r="B7" s="581"/>
      <c r="C7" s="593"/>
      <c r="D7" s="592" t="s">
        <v>2940</v>
      </c>
    </row>
    <row r="8" customFormat="false" ht="30" hidden="false" customHeight="true" outlineLevel="0" collapsed="false">
      <c r="A8" s="595"/>
      <c r="B8" s="585"/>
      <c r="C8" s="593"/>
      <c r="D8" s="582" t="s">
        <v>2941</v>
      </c>
    </row>
    <row r="9" customFormat="false" ht="30" hidden="false" customHeight="true" outlineLevel="0" collapsed="false">
      <c r="A9" s="591" t="n">
        <v>2</v>
      </c>
      <c r="B9" s="592" t="s">
        <v>2942</v>
      </c>
      <c r="C9" s="593" t="s">
        <v>91</v>
      </c>
      <c r="D9" s="581" t="s">
        <v>2943</v>
      </c>
    </row>
    <row r="10" customFormat="false" ht="30" hidden="false" customHeight="true" outlineLevel="0" collapsed="false">
      <c r="A10" s="594"/>
      <c r="B10" s="581"/>
      <c r="C10" s="593"/>
      <c r="D10" s="592" t="s">
        <v>2939</v>
      </c>
    </row>
    <row r="11" customFormat="false" ht="30" hidden="false" customHeight="true" outlineLevel="0" collapsed="false">
      <c r="A11" s="594"/>
      <c r="B11" s="596"/>
      <c r="C11" s="593"/>
      <c r="D11" s="592" t="s">
        <v>2940</v>
      </c>
    </row>
    <row r="12" customFormat="false" ht="30" hidden="false" customHeight="true" outlineLevel="0" collapsed="false">
      <c r="A12" s="595"/>
      <c r="B12" s="597"/>
      <c r="C12" s="593"/>
      <c r="D12" s="582" t="s">
        <v>2941</v>
      </c>
    </row>
    <row r="13" customFormat="false" ht="30" hidden="false" customHeight="true" outlineLevel="0" collapsed="false">
      <c r="A13" s="591" t="n">
        <v>3</v>
      </c>
      <c r="B13" s="592" t="s">
        <v>2944</v>
      </c>
      <c r="C13" s="593" t="s">
        <v>91</v>
      </c>
      <c r="D13" s="581" t="s">
        <v>2945</v>
      </c>
    </row>
    <row r="14" customFormat="false" ht="30" hidden="false" customHeight="true" outlineLevel="0" collapsed="false">
      <c r="A14" s="594"/>
      <c r="B14" s="581"/>
      <c r="C14" s="593"/>
      <c r="D14" s="592" t="s">
        <v>2939</v>
      </c>
    </row>
    <row r="15" customFormat="false" ht="30" hidden="false" customHeight="true" outlineLevel="0" collapsed="false">
      <c r="A15" s="594"/>
      <c r="B15" s="596"/>
      <c r="C15" s="593"/>
      <c r="D15" s="592" t="s">
        <v>2940</v>
      </c>
    </row>
    <row r="16" customFormat="false" ht="30" hidden="false" customHeight="true" outlineLevel="0" collapsed="false">
      <c r="A16" s="595"/>
      <c r="B16" s="597"/>
      <c r="C16" s="593"/>
      <c r="D16" s="582" t="s">
        <v>2941</v>
      </c>
    </row>
    <row r="17" customFormat="false" ht="30" hidden="false" customHeight="true" outlineLevel="0" collapsed="false">
      <c r="A17" s="591" t="n">
        <v>4</v>
      </c>
      <c r="B17" s="592" t="s">
        <v>2946</v>
      </c>
      <c r="C17" s="593" t="s">
        <v>144</v>
      </c>
      <c r="D17" s="581" t="s">
        <v>2947</v>
      </c>
    </row>
    <row r="18" customFormat="false" ht="30" hidden="false" customHeight="true" outlineLevel="0" collapsed="false">
      <c r="A18" s="594"/>
      <c r="B18" s="581"/>
      <c r="C18" s="593"/>
      <c r="D18" s="581" t="s">
        <v>149</v>
      </c>
    </row>
    <row r="19" customFormat="false" ht="30" hidden="false" customHeight="true" outlineLevel="0" collapsed="false">
      <c r="A19" s="595"/>
      <c r="B19" s="597"/>
      <c r="C19" s="593"/>
      <c r="D19" s="582" t="s">
        <v>2948</v>
      </c>
    </row>
    <row r="20" customFormat="false" ht="30" hidden="false" customHeight="true" outlineLevel="0" collapsed="false">
      <c r="A20" s="591"/>
      <c r="B20" s="598"/>
      <c r="C20" s="599" t="s">
        <v>2949</v>
      </c>
      <c r="D20" s="581" t="s">
        <v>2950</v>
      </c>
    </row>
    <row r="21" customFormat="false" ht="30" hidden="false" customHeight="true" outlineLevel="0" collapsed="false">
      <c r="A21" s="594"/>
      <c r="B21" s="598"/>
      <c r="C21" s="598"/>
      <c r="D21" s="581" t="s">
        <v>104</v>
      </c>
    </row>
    <row r="22" customFormat="false" ht="30" hidden="false" customHeight="true" outlineLevel="0" collapsed="false">
      <c r="A22" s="594"/>
      <c r="B22" s="598"/>
      <c r="C22" s="598"/>
      <c r="D22" s="592" t="s">
        <v>77</v>
      </c>
    </row>
    <row r="23" customFormat="false" ht="30" hidden="false" customHeight="true" outlineLevel="0" collapsed="false">
      <c r="A23" s="600" t="n">
        <v>5</v>
      </c>
      <c r="B23" s="601" t="s">
        <v>2951</v>
      </c>
      <c r="C23" s="601" t="s">
        <v>2952</v>
      </c>
      <c r="D23" s="602" t="s">
        <v>2953</v>
      </c>
    </row>
    <row r="24" customFormat="false" ht="30" hidden="false" customHeight="true" outlineLevel="0" collapsed="false">
      <c r="A24" s="603"/>
      <c r="B24" s="601"/>
      <c r="C24" s="601"/>
      <c r="D24" s="604" t="s">
        <v>2954</v>
      </c>
    </row>
    <row r="25" customFormat="false" ht="30" hidden="false" customHeight="true" outlineLevel="0" collapsed="false">
      <c r="A25" s="605"/>
      <c r="B25" s="601"/>
      <c r="C25" s="601"/>
      <c r="D25" s="606" t="s">
        <v>2955</v>
      </c>
    </row>
    <row r="26" customFormat="false" ht="30" hidden="false" customHeight="true" outlineLevel="0" collapsed="false">
      <c r="A26" s="607"/>
      <c r="B26" s="608"/>
      <c r="C26" s="608"/>
      <c r="D26" s="608"/>
    </row>
    <row r="27" customFormat="false" ht="30" hidden="false" customHeight="true" outlineLevel="0" collapsed="false">
      <c r="A27" s="607" t="s">
        <v>2956</v>
      </c>
      <c r="B27" s="607"/>
      <c r="C27" s="607"/>
      <c r="D27" s="607"/>
    </row>
    <row r="28" customFormat="false" ht="30" hidden="false" customHeight="true" outlineLevel="0" collapsed="false">
      <c r="A28" s="577" t="s">
        <v>2935</v>
      </c>
      <c r="B28" s="590" t="s">
        <v>2936</v>
      </c>
      <c r="C28" s="578" t="s">
        <v>1323</v>
      </c>
      <c r="D28" s="577" t="s">
        <v>2888</v>
      </c>
    </row>
    <row r="29" customFormat="false" ht="30" hidden="false" customHeight="true" outlineLevel="0" collapsed="false">
      <c r="A29" s="603" t="n">
        <v>6</v>
      </c>
      <c r="B29" s="609" t="s">
        <v>2957</v>
      </c>
      <c r="C29" s="610" t="s">
        <v>2958</v>
      </c>
      <c r="D29" s="611" t="s">
        <v>2959</v>
      </c>
    </row>
    <row r="30" customFormat="false" ht="30" hidden="false" customHeight="true" outlineLevel="0" collapsed="false">
      <c r="A30" s="603"/>
      <c r="B30" s="609"/>
      <c r="C30" s="610"/>
      <c r="D30" s="611" t="s">
        <v>443</v>
      </c>
    </row>
    <row r="31" customFormat="false" ht="30" hidden="false" customHeight="true" outlineLevel="0" collapsed="false">
      <c r="A31" s="603"/>
      <c r="B31" s="609"/>
      <c r="C31" s="610"/>
      <c r="D31" s="612" t="s">
        <v>2960</v>
      </c>
    </row>
    <row r="32" customFormat="false" ht="30" hidden="false" customHeight="true" outlineLevel="0" collapsed="false">
      <c r="A32" s="603"/>
      <c r="B32" s="609"/>
      <c r="C32" s="610"/>
      <c r="D32" s="612" t="s">
        <v>2961</v>
      </c>
    </row>
    <row r="33" customFormat="false" ht="30" hidden="false" customHeight="true" outlineLevel="0" collapsed="false">
      <c r="A33" s="605"/>
      <c r="B33" s="609"/>
      <c r="C33" s="610"/>
      <c r="D33" s="613" t="s">
        <v>2962</v>
      </c>
    </row>
    <row r="34" customFormat="false" ht="30" hidden="false" customHeight="true" outlineLevel="0" collapsed="false">
      <c r="A34" s="594" t="n">
        <v>7</v>
      </c>
      <c r="B34" s="613" t="s">
        <v>2963</v>
      </c>
      <c r="C34" s="613" t="s">
        <v>2964</v>
      </c>
      <c r="D34" s="581" t="s">
        <v>2965</v>
      </c>
    </row>
    <row r="35" customFormat="false" ht="30" hidden="false" customHeight="true" outlineLevel="0" collapsed="false">
      <c r="A35" s="594"/>
      <c r="B35" s="613"/>
      <c r="C35" s="613"/>
      <c r="D35" s="581" t="s">
        <v>448</v>
      </c>
    </row>
    <row r="36" customFormat="false" ht="30" hidden="false" customHeight="true" outlineLevel="0" collapsed="false">
      <c r="A36" s="594"/>
      <c r="B36" s="613"/>
      <c r="C36" s="613"/>
      <c r="D36" s="592" t="s">
        <v>2966</v>
      </c>
    </row>
    <row r="37" customFormat="false" ht="30" hidden="false" customHeight="true" outlineLevel="0" collapsed="false">
      <c r="A37" s="595"/>
      <c r="B37" s="613"/>
      <c r="C37" s="613"/>
      <c r="D37" s="582" t="s">
        <v>2955</v>
      </c>
    </row>
    <row r="38" customFormat="false" ht="30" hidden="false" customHeight="true" outlineLevel="0" collapsed="false">
      <c r="A38" s="591" t="n">
        <v>8</v>
      </c>
      <c r="B38" s="593"/>
      <c r="C38" s="593" t="s">
        <v>496</v>
      </c>
      <c r="D38" s="581" t="s">
        <v>2967</v>
      </c>
    </row>
    <row r="39" customFormat="false" ht="30" hidden="false" customHeight="true" outlineLevel="0" collapsed="false">
      <c r="A39" s="594"/>
      <c r="B39" s="593"/>
      <c r="C39" s="593"/>
      <c r="D39" s="596"/>
    </row>
    <row r="40" customFormat="false" ht="30" hidden="false" customHeight="true" outlineLevel="0" collapsed="false">
      <c r="A40" s="595"/>
      <c r="B40" s="593"/>
      <c r="C40" s="593"/>
      <c r="D40" s="582" t="s">
        <v>2968</v>
      </c>
    </row>
    <row r="41" customFormat="false" ht="30" hidden="false" customHeight="true" outlineLevel="0" collapsed="false">
      <c r="A41" s="591" t="n">
        <v>9</v>
      </c>
      <c r="B41" s="593" t="s">
        <v>2969</v>
      </c>
      <c r="C41" s="593" t="s">
        <v>174</v>
      </c>
      <c r="D41" s="581" t="s">
        <v>2970</v>
      </c>
    </row>
    <row r="42" customFormat="false" ht="30" hidden="false" customHeight="true" outlineLevel="0" collapsed="false">
      <c r="A42" s="594"/>
      <c r="B42" s="593"/>
      <c r="C42" s="593"/>
      <c r="D42" s="581" t="s">
        <v>2971</v>
      </c>
    </row>
    <row r="43" customFormat="false" ht="30" hidden="false" customHeight="true" outlineLevel="0" collapsed="false">
      <c r="A43" s="594"/>
      <c r="B43" s="593"/>
      <c r="C43" s="593"/>
      <c r="D43" s="592" t="s">
        <v>173</v>
      </c>
    </row>
    <row r="44" customFormat="false" ht="30" hidden="false" customHeight="true" outlineLevel="0" collapsed="false">
      <c r="A44" s="595"/>
      <c r="B44" s="593"/>
      <c r="C44" s="593"/>
      <c r="D44" s="582" t="s">
        <v>2955</v>
      </c>
    </row>
    <row r="45" customFormat="false" ht="30" hidden="false" customHeight="true" outlineLevel="0" collapsed="false">
      <c r="A45" s="591" t="n">
        <v>10</v>
      </c>
      <c r="B45" s="593" t="s">
        <v>2972</v>
      </c>
      <c r="C45" s="593" t="s">
        <v>395</v>
      </c>
      <c r="D45" s="581" t="s">
        <v>2973</v>
      </c>
    </row>
    <row r="46" customFormat="false" ht="30" hidden="false" customHeight="true" outlineLevel="0" collapsed="false">
      <c r="A46" s="594"/>
      <c r="B46" s="593"/>
      <c r="C46" s="593"/>
      <c r="D46" s="581" t="s">
        <v>399</v>
      </c>
    </row>
    <row r="47" customFormat="false" ht="30" hidden="false" customHeight="true" outlineLevel="0" collapsed="false">
      <c r="A47" s="594"/>
      <c r="B47" s="593"/>
      <c r="C47" s="593"/>
      <c r="D47" s="592" t="s">
        <v>2974</v>
      </c>
    </row>
    <row r="48" customFormat="false" ht="30" hidden="false" customHeight="true" outlineLevel="0" collapsed="false">
      <c r="A48" s="595"/>
      <c r="B48" s="593"/>
      <c r="C48" s="593"/>
      <c r="D48" s="582" t="s">
        <v>2955</v>
      </c>
    </row>
    <row r="49" customFormat="false" ht="30" hidden="false" customHeight="true" outlineLevel="0" collapsed="false">
      <c r="A49" s="591" t="n">
        <v>11</v>
      </c>
      <c r="B49" s="599" t="s">
        <v>2975</v>
      </c>
      <c r="C49" s="599" t="s">
        <v>357</v>
      </c>
      <c r="D49" s="614" t="s">
        <v>2976</v>
      </c>
    </row>
    <row r="50" customFormat="false" ht="30" hidden="false" customHeight="true" outlineLevel="0" collapsed="false">
      <c r="A50" s="594"/>
      <c r="B50" s="599"/>
      <c r="C50" s="599"/>
      <c r="D50" s="581" t="s">
        <v>361</v>
      </c>
    </row>
    <row r="51" customFormat="false" ht="30" hidden="false" customHeight="true" outlineLevel="0" collapsed="false">
      <c r="A51" s="594"/>
      <c r="B51" s="599"/>
      <c r="C51" s="599"/>
      <c r="D51" s="592" t="s">
        <v>2977</v>
      </c>
    </row>
    <row r="52" customFormat="false" ht="30" hidden="false" customHeight="true" outlineLevel="0" collapsed="false">
      <c r="A52" s="615" t="s">
        <v>2978</v>
      </c>
      <c r="B52" s="615"/>
      <c r="C52" s="615"/>
      <c r="D52" s="615"/>
    </row>
    <row r="53" customFormat="false" ht="30" hidden="false" customHeight="true" outlineLevel="0" collapsed="false">
      <c r="A53" s="577" t="s">
        <v>2935</v>
      </c>
      <c r="B53" s="590" t="s">
        <v>2936</v>
      </c>
      <c r="C53" s="578" t="s">
        <v>1323</v>
      </c>
      <c r="D53" s="577" t="s">
        <v>2888</v>
      </c>
    </row>
    <row r="54" customFormat="false" ht="30" hidden="false" customHeight="true" outlineLevel="0" collapsed="false">
      <c r="A54" s="594" t="n">
        <v>12</v>
      </c>
      <c r="B54" s="613" t="s">
        <v>2979</v>
      </c>
      <c r="C54" s="613" t="s">
        <v>488</v>
      </c>
      <c r="D54" s="581" t="s">
        <v>2980</v>
      </c>
    </row>
    <row r="55" customFormat="false" ht="30" hidden="false" customHeight="true" outlineLevel="0" collapsed="false">
      <c r="A55" s="595"/>
      <c r="B55" s="613"/>
      <c r="C55" s="613"/>
      <c r="D55" s="582" t="s">
        <v>2981</v>
      </c>
    </row>
    <row r="56" customFormat="false" ht="30" hidden="false" customHeight="true" outlineLevel="0" collapsed="false">
      <c r="A56" s="591" t="n">
        <v>13</v>
      </c>
      <c r="B56" s="593" t="s">
        <v>2982</v>
      </c>
      <c r="C56" s="593" t="s">
        <v>365</v>
      </c>
      <c r="D56" s="581" t="s">
        <v>2983</v>
      </c>
    </row>
    <row r="57" customFormat="false" ht="30" hidden="false" customHeight="true" outlineLevel="0" collapsed="false">
      <c r="A57" s="594"/>
      <c r="B57" s="593"/>
      <c r="C57" s="593"/>
      <c r="D57" s="581" t="s">
        <v>370</v>
      </c>
    </row>
    <row r="58" customFormat="false" ht="30" hidden="false" customHeight="true" outlineLevel="0" collapsed="false">
      <c r="A58" s="594"/>
      <c r="B58" s="593"/>
      <c r="C58" s="593"/>
      <c r="D58" s="592" t="s">
        <v>2984</v>
      </c>
    </row>
    <row r="59" customFormat="false" ht="30" hidden="false" customHeight="true" outlineLevel="0" collapsed="false">
      <c r="A59" s="594"/>
      <c r="B59" s="593"/>
      <c r="C59" s="593"/>
      <c r="D59" s="592" t="s">
        <v>2985</v>
      </c>
    </row>
    <row r="60" customFormat="false" ht="30" hidden="false" customHeight="true" outlineLevel="0" collapsed="false">
      <c r="A60" s="595"/>
      <c r="B60" s="593"/>
      <c r="C60" s="593"/>
      <c r="D60" s="582" t="s">
        <v>2962</v>
      </c>
    </row>
    <row r="61" customFormat="false" ht="30" hidden="false" customHeight="true" outlineLevel="0" collapsed="false">
      <c r="A61" s="591" t="n">
        <v>14</v>
      </c>
      <c r="B61" s="593" t="s">
        <v>2986</v>
      </c>
      <c r="C61" s="593" t="s">
        <v>2987</v>
      </c>
      <c r="D61" s="581" t="s">
        <v>2988</v>
      </c>
    </row>
    <row r="62" customFormat="false" ht="30" hidden="false" customHeight="true" outlineLevel="0" collapsed="false">
      <c r="A62" s="594"/>
      <c r="B62" s="593"/>
      <c r="C62" s="593"/>
      <c r="D62" s="581" t="s">
        <v>470</v>
      </c>
    </row>
    <row r="63" customFormat="false" ht="30" hidden="false" customHeight="true" outlineLevel="0" collapsed="false">
      <c r="A63" s="595"/>
      <c r="B63" s="593"/>
      <c r="C63" s="593"/>
      <c r="D63" s="582" t="s">
        <v>2989</v>
      </c>
    </row>
    <row r="64" customFormat="false" ht="30" hidden="false" customHeight="true" outlineLevel="0" collapsed="false">
      <c r="A64" s="591" t="n">
        <v>15</v>
      </c>
      <c r="B64" s="593" t="s">
        <v>2990</v>
      </c>
      <c r="C64" s="593" t="s">
        <v>389</v>
      </c>
      <c r="D64" s="581" t="s">
        <v>2991</v>
      </c>
    </row>
    <row r="65" customFormat="false" ht="30" hidden="false" customHeight="true" outlineLevel="0" collapsed="false">
      <c r="A65" s="594"/>
      <c r="B65" s="593"/>
      <c r="C65" s="593"/>
      <c r="D65" s="581" t="s">
        <v>394</v>
      </c>
    </row>
    <row r="66" customFormat="false" ht="30" hidden="false" customHeight="true" outlineLevel="0" collapsed="false">
      <c r="A66" s="594"/>
      <c r="B66" s="593"/>
      <c r="C66" s="593"/>
      <c r="D66" s="592" t="s">
        <v>2992</v>
      </c>
    </row>
    <row r="67" customFormat="false" ht="30" hidden="false" customHeight="true" outlineLevel="0" collapsed="false">
      <c r="A67" s="594"/>
      <c r="B67" s="593"/>
      <c r="C67" s="593"/>
      <c r="D67" s="592" t="s">
        <v>2993</v>
      </c>
    </row>
    <row r="68" customFormat="false" ht="30" hidden="false" customHeight="true" outlineLevel="0" collapsed="false">
      <c r="A68" s="594"/>
      <c r="B68" s="593"/>
      <c r="C68" s="593"/>
      <c r="D68" s="592" t="s">
        <v>2994</v>
      </c>
    </row>
    <row r="69" customFormat="false" ht="30" hidden="false" customHeight="true" outlineLevel="0" collapsed="false">
      <c r="A69" s="595"/>
      <c r="B69" s="593"/>
      <c r="C69" s="593"/>
      <c r="D69" s="582" t="s">
        <v>2995</v>
      </c>
    </row>
    <row r="70" customFormat="false" ht="30" hidden="false" customHeight="true" outlineLevel="0" collapsed="false">
      <c r="A70" s="591" t="n">
        <v>16</v>
      </c>
      <c r="B70" s="593" t="s">
        <v>2996</v>
      </c>
      <c r="C70" s="593" t="s">
        <v>167</v>
      </c>
      <c r="D70" s="581" t="s">
        <v>2997</v>
      </c>
    </row>
    <row r="71" customFormat="false" ht="30" hidden="false" customHeight="true" outlineLevel="0" collapsed="false">
      <c r="A71" s="594"/>
      <c r="B71" s="593"/>
      <c r="C71" s="593"/>
      <c r="D71" s="581" t="s">
        <v>172</v>
      </c>
    </row>
    <row r="72" customFormat="false" ht="30" hidden="false" customHeight="true" outlineLevel="0" collapsed="false">
      <c r="A72" s="595"/>
      <c r="B72" s="593"/>
      <c r="C72" s="593"/>
      <c r="D72" s="582" t="s">
        <v>2998</v>
      </c>
    </row>
    <row r="73" customFormat="false" ht="30" hidden="false" customHeight="true" outlineLevel="0" collapsed="false">
      <c r="A73" s="591" t="n">
        <v>17</v>
      </c>
      <c r="B73" s="593" t="s">
        <v>2999</v>
      </c>
      <c r="C73" s="593" t="s">
        <v>3000</v>
      </c>
      <c r="D73" s="614" t="s">
        <v>3001</v>
      </c>
    </row>
    <row r="74" customFormat="false" ht="30" hidden="false" customHeight="true" outlineLevel="0" collapsed="false">
      <c r="A74" s="594"/>
      <c r="B74" s="593"/>
      <c r="C74" s="593"/>
      <c r="D74" s="592" t="s">
        <v>3002</v>
      </c>
    </row>
    <row r="75" customFormat="false" ht="30" hidden="false" customHeight="true" outlineLevel="0" collapsed="false">
      <c r="A75" s="594"/>
      <c r="B75" s="593"/>
      <c r="C75" s="593"/>
      <c r="D75" s="592" t="s">
        <v>3003</v>
      </c>
    </row>
    <row r="76" customFormat="false" ht="30" hidden="false" customHeight="true" outlineLevel="0" collapsed="false">
      <c r="A76" s="595"/>
      <c r="B76" s="593"/>
      <c r="C76" s="593"/>
      <c r="D76" s="582" t="s">
        <v>3004</v>
      </c>
    </row>
    <row r="77" customFormat="false" ht="30" hidden="false" customHeight="true" outlineLevel="0" collapsed="false">
      <c r="A77" s="607" t="s">
        <v>3005</v>
      </c>
      <c r="B77" s="607"/>
      <c r="C77" s="607"/>
      <c r="D77" s="607"/>
    </row>
    <row r="78" customFormat="false" ht="30" hidden="false" customHeight="true" outlineLevel="0" collapsed="false">
      <c r="A78" s="577" t="s">
        <v>2935</v>
      </c>
      <c r="B78" s="590" t="s">
        <v>2936</v>
      </c>
      <c r="C78" s="578" t="s">
        <v>1323</v>
      </c>
      <c r="D78" s="577" t="s">
        <v>2888</v>
      </c>
    </row>
    <row r="79" customFormat="false" ht="30" hidden="false" customHeight="true" outlineLevel="0" collapsed="false">
      <c r="A79" s="616" t="n">
        <v>18</v>
      </c>
      <c r="B79" s="593" t="s">
        <v>3006</v>
      </c>
      <c r="C79" s="593" t="s">
        <v>194</v>
      </c>
      <c r="D79" s="581" t="s">
        <v>3007</v>
      </c>
    </row>
    <row r="80" customFormat="false" ht="30" hidden="false" customHeight="true" outlineLevel="0" collapsed="false">
      <c r="A80" s="616"/>
      <c r="B80" s="593"/>
      <c r="C80" s="593"/>
      <c r="D80" s="581" t="s">
        <v>199</v>
      </c>
    </row>
    <row r="81" customFormat="false" ht="30" hidden="false" customHeight="true" outlineLevel="0" collapsed="false">
      <c r="A81" s="616"/>
      <c r="B81" s="593"/>
      <c r="C81" s="593"/>
      <c r="D81" s="582" t="s">
        <v>3008</v>
      </c>
    </row>
    <row r="82" customFormat="false" ht="30" hidden="false" customHeight="true" outlineLevel="0" collapsed="false">
      <c r="A82" s="616" t="n">
        <v>19</v>
      </c>
      <c r="B82" s="593" t="s">
        <v>3009</v>
      </c>
      <c r="C82" s="593" t="s">
        <v>425</v>
      </c>
      <c r="D82" s="581" t="s">
        <v>3010</v>
      </c>
    </row>
    <row r="83" customFormat="false" ht="30" hidden="false" customHeight="true" outlineLevel="0" collapsed="false">
      <c r="A83" s="616"/>
      <c r="B83" s="593"/>
      <c r="C83" s="593"/>
      <c r="D83" s="581" t="s">
        <v>429</v>
      </c>
    </row>
    <row r="84" customFormat="false" ht="30" hidden="false" customHeight="true" outlineLevel="0" collapsed="false">
      <c r="A84" s="616"/>
      <c r="B84" s="593"/>
      <c r="C84" s="593"/>
      <c r="D84" s="592" t="s">
        <v>3011</v>
      </c>
    </row>
    <row r="85" customFormat="false" ht="30" hidden="false" customHeight="true" outlineLevel="0" collapsed="false">
      <c r="A85" s="616"/>
      <c r="B85" s="593"/>
      <c r="C85" s="593"/>
      <c r="D85" s="582" t="s">
        <v>3012</v>
      </c>
    </row>
    <row r="86" customFormat="false" ht="30" hidden="false" customHeight="true" outlineLevel="0" collapsed="false">
      <c r="A86" s="616" t="n">
        <v>20</v>
      </c>
      <c r="B86" s="593" t="s">
        <v>3013</v>
      </c>
      <c r="C86" s="593" t="s">
        <v>3014</v>
      </c>
      <c r="D86" s="581" t="s">
        <v>3015</v>
      </c>
    </row>
    <row r="87" customFormat="false" ht="30" hidden="false" customHeight="true" outlineLevel="0" collapsed="false">
      <c r="A87" s="616"/>
      <c r="B87" s="593"/>
      <c r="C87" s="593"/>
      <c r="D87" s="581" t="s">
        <v>413</v>
      </c>
    </row>
    <row r="88" customFormat="false" ht="30" hidden="false" customHeight="true" outlineLevel="0" collapsed="false">
      <c r="A88" s="616"/>
      <c r="B88" s="593"/>
      <c r="C88" s="593"/>
      <c r="D88" s="592" t="s">
        <v>3016</v>
      </c>
    </row>
    <row r="89" customFormat="false" ht="30" hidden="false" customHeight="true" outlineLevel="0" collapsed="false">
      <c r="A89" s="616"/>
      <c r="B89" s="593"/>
      <c r="C89" s="593"/>
      <c r="D89" s="582" t="s">
        <v>3017</v>
      </c>
    </row>
    <row r="90" customFormat="false" ht="30" hidden="false" customHeight="true" outlineLevel="0" collapsed="false">
      <c r="A90" s="616" t="n">
        <v>21</v>
      </c>
      <c r="B90" s="593" t="s">
        <v>3018</v>
      </c>
      <c r="C90" s="593" t="s">
        <v>503</v>
      </c>
      <c r="D90" s="581" t="s">
        <v>3019</v>
      </c>
    </row>
    <row r="91" customFormat="false" ht="30" hidden="false" customHeight="true" outlineLevel="0" collapsed="false">
      <c r="A91" s="616"/>
      <c r="B91" s="593"/>
      <c r="C91" s="593"/>
      <c r="D91" s="581" t="s">
        <v>3020</v>
      </c>
    </row>
    <row r="92" customFormat="false" ht="30" hidden="false" customHeight="true" outlineLevel="0" collapsed="false">
      <c r="A92" s="616"/>
      <c r="B92" s="593"/>
      <c r="C92" s="593"/>
      <c r="D92" s="582" t="s">
        <v>3021</v>
      </c>
    </row>
    <row r="93" customFormat="false" ht="30" hidden="false" customHeight="true" outlineLevel="0" collapsed="false">
      <c r="A93" s="616" t="n">
        <v>22</v>
      </c>
      <c r="B93" s="593" t="s">
        <v>3022</v>
      </c>
      <c r="C93" s="593" t="s">
        <v>383</v>
      </c>
      <c r="D93" s="581" t="s">
        <v>3023</v>
      </c>
    </row>
    <row r="94" customFormat="false" ht="30" hidden="false" customHeight="true" outlineLevel="0" collapsed="false">
      <c r="A94" s="616"/>
      <c r="B94" s="593"/>
      <c r="C94" s="593"/>
      <c r="D94" s="581" t="s">
        <v>3024</v>
      </c>
    </row>
    <row r="95" customFormat="false" ht="30" hidden="false" customHeight="true" outlineLevel="0" collapsed="false">
      <c r="A95" s="616"/>
      <c r="B95" s="593"/>
      <c r="C95" s="593"/>
      <c r="D95" s="592" t="s">
        <v>3025</v>
      </c>
    </row>
    <row r="96" customFormat="false" ht="30" hidden="false" customHeight="true" outlineLevel="0" collapsed="false">
      <c r="A96" s="616"/>
      <c r="B96" s="593"/>
      <c r="C96" s="593"/>
      <c r="D96" s="582" t="s">
        <v>2955</v>
      </c>
    </row>
    <row r="97" customFormat="false" ht="30" hidden="false" customHeight="true" outlineLevel="0" collapsed="false">
      <c r="A97" s="616" t="n">
        <v>23</v>
      </c>
      <c r="B97" s="593" t="s">
        <v>3026</v>
      </c>
      <c r="C97" s="593" t="s">
        <v>459</v>
      </c>
      <c r="D97" s="581" t="s">
        <v>3027</v>
      </c>
    </row>
    <row r="98" customFormat="false" ht="30" hidden="false" customHeight="true" outlineLevel="0" collapsed="false">
      <c r="A98" s="616"/>
      <c r="B98" s="593"/>
      <c r="C98" s="593"/>
      <c r="D98" s="581" t="s">
        <v>464</v>
      </c>
    </row>
    <row r="99" customFormat="false" ht="30" hidden="false" customHeight="true" outlineLevel="0" collapsed="false">
      <c r="A99" s="616"/>
      <c r="B99" s="593"/>
      <c r="C99" s="593"/>
      <c r="D99" s="592" t="s">
        <v>3028</v>
      </c>
    </row>
    <row r="100" customFormat="false" ht="30" hidden="false" customHeight="true" outlineLevel="0" collapsed="false">
      <c r="A100" s="616"/>
      <c r="B100" s="593"/>
      <c r="C100" s="593"/>
      <c r="D100" s="582" t="s">
        <v>2955</v>
      </c>
    </row>
    <row r="101" customFormat="false" ht="30" hidden="false" customHeight="true" outlineLevel="0" collapsed="false">
      <c r="A101" s="607"/>
      <c r="B101" s="608"/>
      <c r="C101" s="608"/>
      <c r="D101" s="608"/>
    </row>
    <row r="102" customFormat="false" ht="30" hidden="false" customHeight="true" outlineLevel="0" collapsed="false">
      <c r="A102" s="617" t="n">
        <v>-5</v>
      </c>
      <c r="B102" s="617"/>
      <c r="C102" s="617"/>
      <c r="D102" s="617"/>
    </row>
    <row r="103" customFormat="false" ht="30" hidden="false" customHeight="true" outlineLevel="0" collapsed="false">
      <c r="A103" s="618" t="s">
        <v>3029</v>
      </c>
    </row>
    <row r="104" customFormat="false" ht="30" hidden="false" customHeight="true" outlineLevel="0" collapsed="false">
      <c r="A104" s="577" t="s">
        <v>2935</v>
      </c>
      <c r="B104" s="590" t="s">
        <v>2936</v>
      </c>
      <c r="C104" s="590" t="s">
        <v>1323</v>
      </c>
      <c r="D104" s="590" t="s">
        <v>2888</v>
      </c>
    </row>
    <row r="105" customFormat="false" ht="30" hidden="false" customHeight="true" outlineLevel="0" collapsed="false">
      <c r="A105" s="616" t="n">
        <v>24</v>
      </c>
      <c r="B105" s="593" t="s">
        <v>3030</v>
      </c>
      <c r="C105" s="593" t="s">
        <v>376</v>
      </c>
      <c r="D105" s="581" t="s">
        <v>3031</v>
      </c>
    </row>
    <row r="106" customFormat="false" ht="30" hidden="false" customHeight="true" outlineLevel="0" collapsed="false">
      <c r="A106" s="616"/>
      <c r="B106" s="593"/>
      <c r="C106" s="593"/>
      <c r="D106" s="581" t="s">
        <v>3032</v>
      </c>
    </row>
    <row r="107" customFormat="false" ht="30" hidden="false" customHeight="true" outlineLevel="0" collapsed="false">
      <c r="A107" s="616"/>
      <c r="B107" s="593"/>
      <c r="C107" s="593"/>
      <c r="D107" s="592" t="s">
        <v>3033</v>
      </c>
    </row>
    <row r="108" customFormat="false" ht="30" hidden="false" customHeight="true" outlineLevel="0" collapsed="false">
      <c r="A108" s="616"/>
      <c r="B108" s="593"/>
      <c r="C108" s="593"/>
      <c r="D108" s="582" t="s">
        <v>2955</v>
      </c>
    </row>
    <row r="109" customFormat="false" ht="30" hidden="false" customHeight="true" outlineLevel="0" collapsed="false">
      <c r="A109" s="616" t="n">
        <v>25</v>
      </c>
      <c r="B109" s="593" t="s">
        <v>3034</v>
      </c>
      <c r="C109" s="593" t="s">
        <v>415</v>
      </c>
      <c r="D109" s="581" t="s">
        <v>3035</v>
      </c>
    </row>
    <row r="110" customFormat="false" ht="30" hidden="false" customHeight="true" outlineLevel="0" collapsed="false">
      <c r="A110" s="616"/>
      <c r="B110" s="593"/>
      <c r="C110" s="593"/>
      <c r="D110" s="592" t="s">
        <v>3036</v>
      </c>
    </row>
    <row r="111" customFormat="false" ht="30" hidden="false" customHeight="true" outlineLevel="0" collapsed="false">
      <c r="A111" s="616"/>
      <c r="B111" s="593"/>
      <c r="C111" s="593"/>
      <c r="D111" s="582" t="s">
        <v>3017</v>
      </c>
    </row>
    <row r="112" customFormat="false" ht="30" hidden="false" customHeight="true" outlineLevel="0" collapsed="false">
      <c r="A112" s="616" t="n">
        <v>26</v>
      </c>
      <c r="B112" s="593" t="s">
        <v>3037</v>
      </c>
      <c r="C112" s="593" t="s">
        <v>418</v>
      </c>
      <c r="D112" s="581" t="s">
        <v>3038</v>
      </c>
    </row>
    <row r="113" customFormat="false" ht="30" hidden="false" customHeight="true" outlineLevel="0" collapsed="false">
      <c r="A113" s="616"/>
      <c r="B113" s="593"/>
      <c r="C113" s="593"/>
      <c r="D113" s="581" t="s">
        <v>423</v>
      </c>
    </row>
    <row r="114" customFormat="false" ht="30" hidden="false" customHeight="true" outlineLevel="0" collapsed="false">
      <c r="A114" s="616"/>
      <c r="B114" s="593"/>
      <c r="C114" s="593"/>
      <c r="D114" s="592" t="s">
        <v>3039</v>
      </c>
    </row>
    <row r="115" customFormat="false" ht="30" hidden="false" customHeight="true" outlineLevel="0" collapsed="false">
      <c r="A115" s="616"/>
      <c r="B115" s="593"/>
      <c r="C115" s="593"/>
      <c r="D115" s="582" t="s">
        <v>3040</v>
      </c>
    </row>
    <row r="116" customFormat="false" ht="30" hidden="false" customHeight="true" outlineLevel="0" collapsed="false">
      <c r="A116" s="616" t="n">
        <v>27</v>
      </c>
      <c r="B116" s="593" t="s">
        <v>3041</v>
      </c>
      <c r="C116" s="593" t="s">
        <v>403</v>
      </c>
      <c r="D116" s="581" t="s">
        <v>3042</v>
      </c>
    </row>
    <row r="117" customFormat="false" ht="30" hidden="false" customHeight="true" outlineLevel="0" collapsed="false">
      <c r="A117" s="616"/>
      <c r="B117" s="593"/>
      <c r="C117" s="593"/>
      <c r="D117" s="581" t="s">
        <v>407</v>
      </c>
    </row>
    <row r="118" customFormat="false" ht="30" hidden="false" customHeight="true" outlineLevel="0" collapsed="false">
      <c r="A118" s="616"/>
      <c r="B118" s="593"/>
      <c r="C118" s="593"/>
      <c r="D118" s="592" t="s">
        <v>3043</v>
      </c>
    </row>
    <row r="119" customFormat="false" ht="30" hidden="false" customHeight="true" outlineLevel="0" collapsed="false">
      <c r="A119" s="616"/>
      <c r="B119" s="593"/>
      <c r="C119" s="593"/>
      <c r="D119" s="592" t="s">
        <v>3003</v>
      </c>
    </row>
    <row r="120" customFormat="false" ht="30" hidden="false" customHeight="true" outlineLevel="0" collapsed="false">
      <c r="A120" s="616"/>
      <c r="B120" s="593"/>
      <c r="C120" s="593"/>
      <c r="D120" s="592" t="s">
        <v>3044</v>
      </c>
    </row>
    <row r="121" customFormat="false" ht="30" hidden="false" customHeight="true" outlineLevel="0" collapsed="false">
      <c r="A121" s="616"/>
      <c r="B121" s="593"/>
      <c r="C121" s="593"/>
      <c r="D121" s="582" t="s">
        <v>2995</v>
      </c>
    </row>
    <row r="122" customFormat="false" ht="30" hidden="false" customHeight="true" outlineLevel="0" collapsed="false">
      <c r="A122" s="616" t="n">
        <v>28</v>
      </c>
      <c r="B122" s="593" t="s">
        <v>3045</v>
      </c>
      <c r="C122" s="593" t="s">
        <v>371</v>
      </c>
      <c r="D122" s="614" t="s">
        <v>3046</v>
      </c>
    </row>
    <row r="123" customFormat="false" ht="30" hidden="false" customHeight="true" outlineLevel="0" collapsed="false">
      <c r="A123" s="616"/>
      <c r="B123" s="593"/>
      <c r="C123" s="593"/>
      <c r="D123" s="581" t="s">
        <v>3047</v>
      </c>
    </row>
    <row r="124" customFormat="false" ht="30" hidden="false" customHeight="true" outlineLevel="0" collapsed="false">
      <c r="A124" s="616"/>
      <c r="B124" s="593"/>
      <c r="C124" s="593"/>
      <c r="D124" s="592" t="s">
        <v>3048</v>
      </c>
    </row>
    <row r="125" customFormat="false" ht="30" hidden="false" customHeight="true" outlineLevel="0" collapsed="false">
      <c r="A125" s="616"/>
      <c r="B125" s="593"/>
      <c r="C125" s="593"/>
      <c r="D125" s="582" t="s">
        <v>3049</v>
      </c>
    </row>
    <row r="126" customFormat="false" ht="30" hidden="false" customHeight="true" outlineLevel="0" collapsed="false">
      <c r="A126" s="607"/>
      <c r="B126" s="608"/>
      <c r="C126" s="608"/>
      <c r="D126" s="608"/>
    </row>
    <row r="127" customFormat="false" ht="30" hidden="false" customHeight="true" outlineLevel="0" collapsed="false">
      <c r="A127" s="615" t="s">
        <v>3050</v>
      </c>
      <c r="B127" s="615"/>
      <c r="C127" s="615"/>
      <c r="D127" s="615"/>
    </row>
    <row r="128" customFormat="false" ht="30" hidden="false" customHeight="true" outlineLevel="0" collapsed="false">
      <c r="A128" s="577" t="s">
        <v>2935</v>
      </c>
      <c r="B128" s="590" t="s">
        <v>2936</v>
      </c>
      <c r="C128" s="590" t="s">
        <v>1323</v>
      </c>
      <c r="D128" s="590" t="s">
        <v>2888</v>
      </c>
    </row>
    <row r="129" customFormat="false" ht="30" hidden="false" customHeight="true" outlineLevel="0" collapsed="false">
      <c r="A129" s="619" t="n">
        <v>29</v>
      </c>
      <c r="B129" s="613" t="s">
        <v>3051</v>
      </c>
      <c r="C129" s="613" t="s">
        <v>473</v>
      </c>
      <c r="D129" s="581" t="s">
        <v>3052</v>
      </c>
    </row>
    <row r="130" customFormat="false" ht="30" hidden="false" customHeight="true" outlineLevel="0" collapsed="false">
      <c r="A130" s="619"/>
      <c r="B130" s="613"/>
      <c r="C130" s="613"/>
      <c r="D130" s="581" t="s">
        <v>478</v>
      </c>
    </row>
    <row r="131" customFormat="false" ht="30" hidden="false" customHeight="true" outlineLevel="0" collapsed="false">
      <c r="A131" s="619"/>
      <c r="B131" s="613"/>
      <c r="C131" s="613"/>
      <c r="D131" s="582" t="s">
        <v>3053</v>
      </c>
    </row>
    <row r="132" customFormat="false" ht="30" hidden="false" customHeight="true" outlineLevel="0" collapsed="false">
      <c r="A132" s="616" t="n">
        <v>30</v>
      </c>
      <c r="B132" s="593" t="s">
        <v>3054</v>
      </c>
      <c r="C132" s="593" t="s">
        <v>3055</v>
      </c>
      <c r="D132" s="581" t="s">
        <v>3056</v>
      </c>
    </row>
    <row r="133" customFormat="false" ht="30" hidden="false" customHeight="true" outlineLevel="0" collapsed="false">
      <c r="A133" s="616"/>
      <c r="B133" s="593"/>
      <c r="C133" s="593"/>
      <c r="D133" s="581" t="s">
        <v>486</v>
      </c>
    </row>
    <row r="134" customFormat="false" ht="30" hidden="false" customHeight="true" outlineLevel="0" collapsed="false">
      <c r="A134" s="616"/>
      <c r="B134" s="593"/>
      <c r="C134" s="593"/>
      <c r="D134" s="592" t="s">
        <v>3057</v>
      </c>
    </row>
    <row r="135" customFormat="false" ht="30" hidden="false" customHeight="true" outlineLevel="0" collapsed="false">
      <c r="A135" s="616"/>
      <c r="B135" s="593"/>
      <c r="C135" s="593"/>
      <c r="D135" s="582" t="s">
        <v>2955</v>
      </c>
    </row>
    <row r="136" customFormat="false" ht="30" hidden="false" customHeight="true" outlineLevel="0" collapsed="false">
      <c r="A136" s="616" t="n">
        <v>31</v>
      </c>
      <c r="B136" s="593" t="s">
        <v>3058</v>
      </c>
      <c r="C136" s="593" t="s">
        <v>508</v>
      </c>
      <c r="D136" s="581" t="s">
        <v>3059</v>
      </c>
    </row>
    <row r="137" customFormat="false" ht="30" hidden="false" customHeight="true" outlineLevel="0" collapsed="false">
      <c r="A137" s="616"/>
      <c r="B137" s="593"/>
      <c r="C137" s="593"/>
      <c r="D137" s="581" t="s">
        <v>509</v>
      </c>
    </row>
    <row r="138" customFormat="false" ht="30" hidden="false" customHeight="true" outlineLevel="0" collapsed="false">
      <c r="A138" s="616"/>
      <c r="B138" s="593"/>
      <c r="C138" s="593"/>
      <c r="D138" s="582" t="s">
        <v>3060</v>
      </c>
    </row>
    <row r="139" customFormat="false" ht="30" hidden="false" customHeight="true" outlineLevel="0" collapsed="false">
      <c r="A139" s="616" t="n">
        <v>32</v>
      </c>
      <c r="B139" s="593" t="s">
        <v>3061</v>
      </c>
      <c r="C139" s="592" t="s">
        <v>3062</v>
      </c>
      <c r="D139" s="581" t="s">
        <v>3063</v>
      </c>
    </row>
    <row r="140" customFormat="false" ht="30" hidden="false" customHeight="true" outlineLevel="0" collapsed="false">
      <c r="A140" s="616"/>
      <c r="B140" s="593"/>
      <c r="C140" s="592" t="s">
        <v>3064</v>
      </c>
      <c r="D140" s="581" t="s">
        <v>109</v>
      </c>
    </row>
    <row r="141" customFormat="false" ht="30" hidden="false" customHeight="true" outlineLevel="0" collapsed="false">
      <c r="A141" s="616"/>
      <c r="B141" s="593"/>
      <c r="C141" s="597"/>
      <c r="D141" s="582" t="s">
        <v>77</v>
      </c>
    </row>
    <row r="142" customFormat="false" ht="30" hidden="false" customHeight="true" outlineLevel="0" collapsed="false">
      <c r="A142" s="616" t="n">
        <v>33</v>
      </c>
      <c r="B142" s="593" t="s">
        <v>3065</v>
      </c>
      <c r="C142" s="593" t="s">
        <v>150</v>
      </c>
      <c r="D142" s="581" t="s">
        <v>3066</v>
      </c>
    </row>
    <row r="143" customFormat="false" ht="30" hidden="false" customHeight="true" outlineLevel="0" collapsed="false">
      <c r="A143" s="616"/>
      <c r="B143" s="593"/>
      <c r="C143" s="593"/>
      <c r="D143" s="581" t="s">
        <v>154</v>
      </c>
    </row>
    <row r="144" customFormat="false" ht="30" hidden="false" customHeight="true" outlineLevel="0" collapsed="false">
      <c r="A144" s="616"/>
      <c r="B144" s="593"/>
      <c r="C144" s="593"/>
      <c r="D144" s="582" t="s">
        <v>143</v>
      </c>
    </row>
    <row r="145" customFormat="false" ht="30" hidden="false" customHeight="true" outlineLevel="0" collapsed="false">
      <c r="A145" s="620" t="n">
        <v>34</v>
      </c>
      <c r="B145" s="599" t="s">
        <v>3067</v>
      </c>
      <c r="C145" s="599" t="s">
        <v>155</v>
      </c>
      <c r="D145" s="581" t="s">
        <v>3068</v>
      </c>
    </row>
    <row r="146" customFormat="false" ht="30" hidden="false" customHeight="true" outlineLevel="0" collapsed="false">
      <c r="A146" s="620"/>
      <c r="B146" s="599"/>
      <c r="C146" s="599"/>
      <c r="D146" s="581" t="s">
        <v>159</v>
      </c>
    </row>
    <row r="147" customFormat="false" ht="30" hidden="false" customHeight="true" outlineLevel="0" collapsed="false">
      <c r="A147" s="620"/>
      <c r="B147" s="599"/>
      <c r="C147" s="599"/>
      <c r="D147" s="592" t="s">
        <v>143</v>
      </c>
    </row>
    <row r="148" customFormat="false" ht="30" hidden="false" customHeight="true" outlineLevel="0" collapsed="false">
      <c r="A148" s="621" t="n">
        <v>35</v>
      </c>
      <c r="B148" s="601" t="s">
        <v>3069</v>
      </c>
      <c r="C148" s="601" t="s">
        <v>3070</v>
      </c>
      <c r="D148" s="602" t="s">
        <v>3071</v>
      </c>
    </row>
    <row r="149" customFormat="false" ht="30" hidden="false" customHeight="true" outlineLevel="0" collapsed="false">
      <c r="A149" s="621"/>
      <c r="B149" s="601"/>
      <c r="C149" s="601"/>
      <c r="D149" s="622" t="s">
        <v>164</v>
      </c>
    </row>
    <row r="150" customFormat="false" ht="30" hidden="false" customHeight="true" outlineLevel="0" collapsed="false">
      <c r="A150" s="621"/>
      <c r="B150" s="601"/>
      <c r="C150" s="601"/>
      <c r="D150" s="606" t="s">
        <v>143</v>
      </c>
    </row>
    <row r="151" customFormat="false" ht="30" hidden="false" customHeight="true" outlineLevel="0" collapsed="false">
      <c r="A151" s="607"/>
      <c r="B151" s="608"/>
      <c r="C151" s="608"/>
      <c r="D151" s="608"/>
    </row>
    <row r="152" customFormat="false" ht="30" hidden="false" customHeight="true" outlineLevel="0" collapsed="false">
      <c r="A152" s="607" t="s">
        <v>3072</v>
      </c>
      <c r="B152" s="607"/>
      <c r="C152" s="607"/>
      <c r="D152" s="607"/>
    </row>
    <row r="153" customFormat="false" ht="30" hidden="false" customHeight="true" outlineLevel="0" collapsed="false">
      <c r="A153" s="577" t="s">
        <v>2935</v>
      </c>
      <c r="B153" s="590" t="s">
        <v>2936</v>
      </c>
      <c r="C153" s="590" t="s">
        <v>1323</v>
      </c>
      <c r="D153" s="590" t="s">
        <v>2888</v>
      </c>
    </row>
    <row r="154" customFormat="false" ht="30" hidden="false" customHeight="true" outlineLevel="0" collapsed="false">
      <c r="A154" s="616" t="n">
        <v>36</v>
      </c>
      <c r="B154" s="593" t="s">
        <v>3073</v>
      </c>
      <c r="C154" s="593" t="s">
        <v>3074</v>
      </c>
      <c r="D154" s="614" t="s">
        <v>3075</v>
      </c>
    </row>
    <row r="155" customFormat="false" ht="30" hidden="false" customHeight="true" outlineLevel="0" collapsed="false">
      <c r="A155" s="616"/>
      <c r="B155" s="593"/>
      <c r="C155" s="593"/>
      <c r="D155" s="581" t="s">
        <v>192</v>
      </c>
    </row>
    <row r="156" customFormat="false" ht="30" hidden="false" customHeight="true" outlineLevel="0" collapsed="false">
      <c r="A156" s="616"/>
      <c r="B156" s="593"/>
      <c r="C156" s="593"/>
      <c r="D156" s="582" t="s">
        <v>3076</v>
      </c>
    </row>
    <row r="157" customFormat="false" ht="30" hidden="false" customHeight="true" outlineLevel="0" collapsed="false">
      <c r="A157" s="616" t="n">
        <v>37</v>
      </c>
      <c r="B157" s="593" t="s">
        <v>3077</v>
      </c>
      <c r="C157" s="593" t="s">
        <v>200</v>
      </c>
      <c r="D157" s="581" t="s">
        <v>3078</v>
      </c>
    </row>
    <row r="158" customFormat="false" ht="30" hidden="false" customHeight="true" outlineLevel="0" collapsed="false">
      <c r="A158" s="616"/>
      <c r="B158" s="593"/>
      <c r="C158" s="593"/>
      <c r="D158" s="581" t="s">
        <v>206</v>
      </c>
    </row>
    <row r="159" customFormat="false" ht="30" hidden="false" customHeight="true" outlineLevel="0" collapsed="false">
      <c r="A159" s="616"/>
      <c r="B159" s="593"/>
      <c r="C159" s="593"/>
      <c r="D159" s="582" t="s">
        <v>2955</v>
      </c>
    </row>
    <row r="160" customFormat="false" ht="30" hidden="false" customHeight="true" outlineLevel="0" collapsed="false">
      <c r="A160" s="616" t="n">
        <v>38</v>
      </c>
      <c r="B160" s="593" t="s">
        <v>3079</v>
      </c>
      <c r="C160" s="593" t="s">
        <v>211</v>
      </c>
      <c r="D160" s="581" t="s">
        <v>3080</v>
      </c>
    </row>
    <row r="161" customFormat="false" ht="30" hidden="false" customHeight="true" outlineLevel="0" collapsed="false">
      <c r="A161" s="616"/>
      <c r="B161" s="593"/>
      <c r="C161" s="593"/>
      <c r="D161" s="581" t="s">
        <v>217</v>
      </c>
    </row>
    <row r="162" customFormat="false" ht="30" hidden="false" customHeight="true" outlineLevel="0" collapsed="false">
      <c r="A162" s="616"/>
      <c r="B162" s="593"/>
      <c r="C162" s="593"/>
      <c r="D162" s="582" t="s">
        <v>3081</v>
      </c>
    </row>
    <row r="163" customFormat="false" ht="30" hidden="false" customHeight="true" outlineLevel="0" collapsed="false">
      <c r="A163" s="616" t="n">
        <v>39</v>
      </c>
      <c r="B163" s="593" t="s">
        <v>3082</v>
      </c>
      <c r="C163" s="593" t="s">
        <v>232</v>
      </c>
      <c r="D163" s="581" t="s">
        <v>3083</v>
      </c>
    </row>
    <row r="164" customFormat="false" ht="30" hidden="false" customHeight="true" outlineLevel="0" collapsed="false">
      <c r="A164" s="616"/>
      <c r="B164" s="593"/>
      <c r="C164" s="593"/>
      <c r="D164" s="581" t="s">
        <v>238</v>
      </c>
    </row>
    <row r="165" customFormat="false" ht="30" hidden="false" customHeight="true" outlineLevel="0" collapsed="false">
      <c r="A165" s="616"/>
      <c r="B165" s="593"/>
      <c r="C165" s="593"/>
      <c r="D165" s="582" t="s">
        <v>3084</v>
      </c>
    </row>
    <row r="166" customFormat="false" ht="30" hidden="false" customHeight="true" outlineLevel="0" collapsed="false">
      <c r="A166" s="616" t="n">
        <v>40</v>
      </c>
      <c r="B166" s="593" t="s">
        <v>3085</v>
      </c>
      <c r="C166" s="593" t="s">
        <v>283</v>
      </c>
      <c r="D166" s="581" t="s">
        <v>3086</v>
      </c>
    </row>
    <row r="167" customFormat="false" ht="30" hidden="false" customHeight="true" outlineLevel="0" collapsed="false">
      <c r="A167" s="616"/>
      <c r="B167" s="593"/>
      <c r="C167" s="593"/>
      <c r="D167" s="581" t="s">
        <v>288</v>
      </c>
    </row>
    <row r="168" customFormat="false" ht="30" hidden="false" customHeight="true" outlineLevel="0" collapsed="false">
      <c r="A168" s="616"/>
      <c r="B168" s="593"/>
      <c r="C168" s="593"/>
      <c r="D168" s="582" t="s">
        <v>3087</v>
      </c>
    </row>
    <row r="169" customFormat="false" ht="30" hidden="false" customHeight="true" outlineLevel="0" collapsed="false">
      <c r="A169" s="616" t="n">
        <v>41</v>
      </c>
      <c r="B169" s="593" t="s">
        <v>3088</v>
      </c>
      <c r="C169" s="593" t="s">
        <v>290</v>
      </c>
      <c r="D169" s="581" t="s">
        <v>3089</v>
      </c>
    </row>
    <row r="170" customFormat="false" ht="30" hidden="false" customHeight="true" outlineLevel="0" collapsed="false">
      <c r="A170" s="616"/>
      <c r="B170" s="593"/>
      <c r="C170" s="593"/>
      <c r="D170" s="581" t="s">
        <v>293</v>
      </c>
    </row>
    <row r="171" customFormat="false" ht="30" hidden="false" customHeight="true" outlineLevel="0" collapsed="false">
      <c r="A171" s="616"/>
      <c r="B171" s="593"/>
      <c r="C171" s="593"/>
      <c r="D171" s="582" t="s">
        <v>3090</v>
      </c>
    </row>
    <row r="172" customFormat="false" ht="30" hidden="false" customHeight="true" outlineLevel="0" collapsed="false">
      <c r="A172" s="616" t="n">
        <v>42</v>
      </c>
      <c r="B172" s="593" t="s">
        <v>3091</v>
      </c>
      <c r="C172" s="593" t="s">
        <v>222</v>
      </c>
      <c r="D172" s="614" t="s">
        <v>3092</v>
      </c>
    </row>
    <row r="173" customFormat="false" ht="30" hidden="false" customHeight="true" outlineLevel="0" collapsed="false">
      <c r="A173" s="616"/>
      <c r="B173" s="593"/>
      <c r="C173" s="593"/>
      <c r="D173" s="581" t="s">
        <v>228</v>
      </c>
    </row>
    <row r="174" customFormat="false" ht="30" hidden="false" customHeight="true" outlineLevel="0" collapsed="false">
      <c r="A174" s="616"/>
      <c r="B174" s="593"/>
      <c r="C174" s="593"/>
      <c r="D174" s="582" t="s">
        <v>3093</v>
      </c>
    </row>
    <row r="175" customFormat="false" ht="30" hidden="false" customHeight="true" outlineLevel="0" collapsed="false">
      <c r="A175" s="607"/>
      <c r="B175" s="608"/>
      <c r="C175" s="608"/>
      <c r="D175" s="608"/>
    </row>
    <row r="176" customFormat="false" ht="30" hidden="false" customHeight="true" outlineLevel="0" collapsed="false">
      <c r="A176" s="607"/>
      <c r="B176" s="608"/>
      <c r="C176" s="608"/>
      <c r="D176" s="608"/>
    </row>
    <row r="177" customFormat="false" ht="30" hidden="false" customHeight="true" outlineLevel="0" collapsed="false">
      <c r="A177" s="607" t="s">
        <v>3094</v>
      </c>
      <c r="B177" s="607"/>
      <c r="C177" s="607"/>
      <c r="D177" s="607"/>
    </row>
    <row r="178" customFormat="false" ht="30" hidden="false" customHeight="true" outlineLevel="0" collapsed="false">
      <c r="A178" s="577" t="s">
        <v>2935</v>
      </c>
      <c r="B178" s="590" t="s">
        <v>2936</v>
      </c>
      <c r="C178" s="590" t="s">
        <v>1323</v>
      </c>
      <c r="D178" s="590" t="s">
        <v>2888</v>
      </c>
    </row>
    <row r="179" customFormat="false" ht="30" hidden="false" customHeight="true" outlineLevel="0" collapsed="false">
      <c r="A179" s="616" t="n">
        <v>43</v>
      </c>
      <c r="B179" s="593" t="s">
        <v>3095</v>
      </c>
      <c r="C179" s="593" t="s">
        <v>326</v>
      </c>
      <c r="D179" s="614" t="s">
        <v>3096</v>
      </c>
    </row>
    <row r="180" customFormat="false" ht="30" hidden="false" customHeight="true" outlineLevel="0" collapsed="false">
      <c r="A180" s="616"/>
      <c r="B180" s="593"/>
      <c r="C180" s="593"/>
      <c r="D180" s="623" t="n">
        <v>818671138</v>
      </c>
    </row>
    <row r="181" customFormat="false" ht="30" hidden="false" customHeight="true" outlineLevel="0" collapsed="false">
      <c r="A181" s="616"/>
      <c r="B181" s="593"/>
      <c r="C181" s="593"/>
      <c r="D181" s="582" t="s">
        <v>3097</v>
      </c>
    </row>
    <row r="182" customFormat="false" ht="30" hidden="false" customHeight="true" outlineLevel="0" collapsed="false">
      <c r="A182" s="616" t="n">
        <v>44</v>
      </c>
      <c r="B182" s="593" t="s">
        <v>3098</v>
      </c>
      <c r="C182" s="593" t="s">
        <v>273</v>
      </c>
      <c r="D182" s="581" t="s">
        <v>3099</v>
      </c>
    </row>
    <row r="183" customFormat="false" ht="30" hidden="false" customHeight="true" outlineLevel="0" collapsed="false">
      <c r="A183" s="616"/>
      <c r="B183" s="593"/>
      <c r="C183" s="593"/>
      <c r="D183" s="581" t="s">
        <v>277</v>
      </c>
    </row>
    <row r="184" customFormat="false" ht="30" hidden="false" customHeight="true" outlineLevel="0" collapsed="false">
      <c r="A184" s="616"/>
      <c r="B184" s="593"/>
      <c r="C184" s="593"/>
      <c r="D184" s="582" t="s">
        <v>3100</v>
      </c>
    </row>
    <row r="185" customFormat="false" ht="30" hidden="false" customHeight="true" outlineLevel="0" collapsed="false">
      <c r="A185" s="616" t="n">
        <v>45</v>
      </c>
      <c r="B185" s="593" t="s">
        <v>3101</v>
      </c>
      <c r="C185" s="593" t="s">
        <v>310</v>
      </c>
      <c r="D185" s="581" t="s">
        <v>3102</v>
      </c>
    </row>
    <row r="186" customFormat="false" ht="30" hidden="false" customHeight="true" outlineLevel="0" collapsed="false">
      <c r="A186" s="616"/>
      <c r="B186" s="593"/>
      <c r="C186" s="593"/>
      <c r="D186" s="581" t="s">
        <v>314</v>
      </c>
    </row>
    <row r="187" customFormat="false" ht="30" hidden="false" customHeight="true" outlineLevel="0" collapsed="false">
      <c r="A187" s="616"/>
      <c r="B187" s="593"/>
      <c r="C187" s="593"/>
      <c r="D187" s="582" t="s">
        <v>3103</v>
      </c>
    </row>
    <row r="188" customFormat="false" ht="30" hidden="false" customHeight="true" outlineLevel="0" collapsed="false">
      <c r="A188" s="616" t="n">
        <v>46</v>
      </c>
      <c r="B188" s="593" t="s">
        <v>3104</v>
      </c>
      <c r="C188" s="593" t="s">
        <v>257</v>
      </c>
      <c r="D188" s="581" t="s">
        <v>3105</v>
      </c>
    </row>
    <row r="189" customFormat="false" ht="30" hidden="false" customHeight="true" outlineLevel="0" collapsed="false">
      <c r="A189" s="616"/>
      <c r="B189" s="593"/>
      <c r="C189" s="593"/>
      <c r="D189" s="581" t="s">
        <v>261</v>
      </c>
    </row>
    <row r="190" customFormat="false" ht="30" hidden="false" customHeight="true" outlineLevel="0" collapsed="false">
      <c r="A190" s="616"/>
      <c r="B190" s="593"/>
      <c r="C190" s="593"/>
      <c r="D190" s="582" t="s">
        <v>3106</v>
      </c>
    </row>
    <row r="191" customFormat="false" ht="30" hidden="false" customHeight="true" outlineLevel="0" collapsed="false">
      <c r="A191" s="616" t="n">
        <v>47</v>
      </c>
      <c r="B191" s="593" t="s">
        <v>3107</v>
      </c>
      <c r="C191" s="593" t="s">
        <v>265</v>
      </c>
      <c r="D191" s="581" t="s">
        <v>3108</v>
      </c>
    </row>
    <row r="192" customFormat="false" ht="30" hidden="false" customHeight="true" outlineLevel="0" collapsed="false">
      <c r="A192" s="616"/>
      <c r="B192" s="593"/>
      <c r="C192" s="593"/>
      <c r="D192" s="581" t="s">
        <v>269</v>
      </c>
    </row>
    <row r="193" customFormat="false" ht="30" hidden="false" customHeight="true" outlineLevel="0" collapsed="false">
      <c r="A193" s="616"/>
      <c r="B193" s="593"/>
      <c r="C193" s="593"/>
      <c r="D193" s="592" t="s">
        <v>3109</v>
      </c>
    </row>
    <row r="194" customFormat="false" ht="30" hidden="false" customHeight="true" outlineLevel="0" collapsed="false">
      <c r="A194" s="616"/>
      <c r="B194" s="593"/>
      <c r="C194" s="593"/>
      <c r="D194" s="582" t="s">
        <v>3110</v>
      </c>
    </row>
    <row r="195" customFormat="false" ht="30" hidden="false" customHeight="true" outlineLevel="0" collapsed="false">
      <c r="A195" s="616" t="n">
        <v>48</v>
      </c>
      <c r="B195" s="593" t="s">
        <v>3111</v>
      </c>
      <c r="C195" s="593" t="s">
        <v>319</v>
      </c>
      <c r="D195" s="581" t="s">
        <v>3112</v>
      </c>
    </row>
    <row r="196" customFormat="false" ht="30" hidden="false" customHeight="true" outlineLevel="0" collapsed="false">
      <c r="A196" s="616"/>
      <c r="B196" s="593"/>
      <c r="C196" s="593"/>
      <c r="D196" s="581" t="s">
        <v>322</v>
      </c>
    </row>
    <row r="197" customFormat="false" ht="30" hidden="false" customHeight="true" outlineLevel="0" collapsed="false">
      <c r="A197" s="616"/>
      <c r="B197" s="593"/>
      <c r="C197" s="593"/>
      <c r="D197" s="592" t="s">
        <v>3113</v>
      </c>
    </row>
    <row r="198" customFormat="false" ht="30" hidden="false" customHeight="true" outlineLevel="0" collapsed="false">
      <c r="A198" s="616"/>
      <c r="B198" s="593"/>
      <c r="C198" s="593"/>
      <c r="D198" s="582" t="s">
        <v>3114</v>
      </c>
    </row>
    <row r="199" customFormat="false" ht="30" hidden="false" customHeight="true" outlineLevel="0" collapsed="false">
      <c r="A199" s="616" t="n">
        <v>49</v>
      </c>
      <c r="B199" s="593" t="s">
        <v>3115</v>
      </c>
      <c r="C199" s="593" t="s">
        <v>305</v>
      </c>
      <c r="D199" s="614" t="s">
        <v>3116</v>
      </c>
    </row>
    <row r="200" customFormat="false" ht="30" hidden="false" customHeight="true" outlineLevel="0" collapsed="false">
      <c r="A200" s="616"/>
      <c r="B200" s="593"/>
      <c r="C200" s="593"/>
      <c r="D200" s="581" t="s">
        <v>308</v>
      </c>
    </row>
    <row r="201" customFormat="false" ht="30" hidden="false" customHeight="true" outlineLevel="0" collapsed="false">
      <c r="A201" s="616"/>
      <c r="B201" s="593"/>
      <c r="C201" s="593"/>
      <c r="D201" s="582" t="s">
        <v>3117</v>
      </c>
    </row>
    <row r="202" customFormat="false" ht="30" hidden="false" customHeight="true" outlineLevel="0" collapsed="false">
      <c r="A202" s="607" t="s">
        <v>3118</v>
      </c>
      <c r="B202" s="607"/>
      <c r="C202" s="607"/>
      <c r="D202" s="607"/>
    </row>
    <row r="203" customFormat="false" ht="30" hidden="false" customHeight="true" outlineLevel="0" collapsed="false">
      <c r="A203" s="577" t="s">
        <v>2935</v>
      </c>
      <c r="B203" s="590" t="s">
        <v>2936</v>
      </c>
      <c r="C203" s="590" t="s">
        <v>1323</v>
      </c>
      <c r="D203" s="590" t="s">
        <v>2888</v>
      </c>
    </row>
    <row r="204" customFormat="false" ht="30" hidden="false" customHeight="true" outlineLevel="0" collapsed="false">
      <c r="A204" s="619" t="n">
        <v>50</v>
      </c>
      <c r="B204" s="613" t="s">
        <v>3119</v>
      </c>
      <c r="C204" s="613" t="s">
        <v>240</v>
      </c>
      <c r="D204" s="581" t="s">
        <v>3120</v>
      </c>
    </row>
    <row r="205" customFormat="false" ht="30" hidden="false" customHeight="true" outlineLevel="0" collapsed="false">
      <c r="A205" s="619"/>
      <c r="B205" s="613"/>
      <c r="C205" s="613"/>
      <c r="D205" s="581" t="s">
        <v>244</v>
      </c>
    </row>
    <row r="206" customFormat="false" ht="30" hidden="false" customHeight="true" outlineLevel="0" collapsed="false">
      <c r="A206" s="619"/>
      <c r="B206" s="613"/>
      <c r="C206" s="613"/>
      <c r="D206" s="592" t="s">
        <v>3121</v>
      </c>
    </row>
    <row r="207" customFormat="false" ht="30" hidden="false" customHeight="true" outlineLevel="0" collapsed="false">
      <c r="A207" s="619"/>
      <c r="B207" s="613"/>
      <c r="C207" s="613"/>
      <c r="D207" s="582" t="s">
        <v>3122</v>
      </c>
    </row>
    <row r="208" customFormat="false" ht="30" hidden="false" customHeight="true" outlineLevel="0" collapsed="false">
      <c r="A208" s="616" t="n">
        <v>51</v>
      </c>
      <c r="B208" s="593" t="s">
        <v>3123</v>
      </c>
      <c r="C208" s="593" t="s">
        <v>295</v>
      </c>
      <c r="D208" s="581" t="s">
        <v>3124</v>
      </c>
    </row>
    <row r="209" customFormat="false" ht="30" hidden="false" customHeight="true" outlineLevel="0" collapsed="false">
      <c r="A209" s="616"/>
      <c r="B209" s="593"/>
      <c r="C209" s="593"/>
      <c r="D209" s="581" t="s">
        <v>300</v>
      </c>
    </row>
    <row r="210" customFormat="false" ht="30" hidden="false" customHeight="true" outlineLevel="0" collapsed="false">
      <c r="A210" s="616"/>
      <c r="B210" s="593"/>
      <c r="C210" s="593"/>
      <c r="D210" s="582" t="s">
        <v>3125</v>
      </c>
    </row>
    <row r="211" customFormat="false" ht="30" hidden="false" customHeight="true" outlineLevel="0" collapsed="false">
      <c r="A211" s="616" t="n">
        <v>52</v>
      </c>
      <c r="B211" s="593" t="s">
        <v>3126</v>
      </c>
      <c r="C211" s="593" t="s">
        <v>248</v>
      </c>
      <c r="D211" s="581" t="s">
        <v>3127</v>
      </c>
    </row>
    <row r="212" customFormat="false" ht="30" hidden="false" customHeight="true" outlineLevel="0" collapsed="false">
      <c r="A212" s="616"/>
      <c r="B212" s="593"/>
      <c r="C212" s="593"/>
      <c r="D212" s="581" t="s">
        <v>252</v>
      </c>
    </row>
    <row r="213" customFormat="false" ht="30" hidden="false" customHeight="true" outlineLevel="0" collapsed="false">
      <c r="A213" s="616"/>
      <c r="B213" s="593"/>
      <c r="C213" s="593"/>
      <c r="D213" s="592" t="s">
        <v>3128</v>
      </c>
    </row>
    <row r="214" customFormat="false" ht="30" hidden="false" customHeight="true" outlineLevel="0" collapsed="false">
      <c r="A214" s="616"/>
      <c r="B214" s="593"/>
      <c r="C214" s="593"/>
      <c r="D214" s="624" t="n">
        <v>57250</v>
      </c>
    </row>
    <row r="215" customFormat="false" ht="30" hidden="false" customHeight="true" outlineLevel="0" collapsed="false">
      <c r="A215" s="616" t="n">
        <v>53</v>
      </c>
      <c r="B215" s="593" t="s">
        <v>3129</v>
      </c>
      <c r="C215" s="593" t="s">
        <v>334</v>
      </c>
      <c r="D215" s="581" t="s">
        <v>3130</v>
      </c>
    </row>
    <row r="216" customFormat="false" ht="30" hidden="false" customHeight="true" outlineLevel="0" collapsed="false">
      <c r="A216" s="616"/>
      <c r="B216" s="593"/>
      <c r="C216" s="593"/>
      <c r="D216" s="581" t="s">
        <v>337</v>
      </c>
    </row>
    <row r="217" customFormat="false" ht="30" hidden="false" customHeight="true" outlineLevel="0" collapsed="false">
      <c r="A217" s="616"/>
      <c r="B217" s="593"/>
      <c r="C217" s="593"/>
      <c r="D217" s="582" t="s">
        <v>3131</v>
      </c>
    </row>
    <row r="218" customFormat="false" ht="30" hidden="false" customHeight="true" outlineLevel="0" collapsed="false">
      <c r="A218" s="616" t="n">
        <v>54</v>
      </c>
      <c r="B218" s="593" t="s">
        <v>3132</v>
      </c>
      <c r="C218" s="593" t="s">
        <v>341</v>
      </c>
      <c r="D218" s="581" t="s">
        <v>3133</v>
      </c>
    </row>
    <row r="219" customFormat="false" ht="30" hidden="false" customHeight="true" outlineLevel="0" collapsed="false">
      <c r="A219" s="616"/>
      <c r="B219" s="593"/>
      <c r="C219" s="593"/>
      <c r="D219" s="581" t="s">
        <v>345</v>
      </c>
    </row>
    <row r="220" customFormat="false" ht="30" hidden="false" customHeight="true" outlineLevel="0" collapsed="false">
      <c r="A220" s="616"/>
      <c r="B220" s="593"/>
      <c r="C220" s="593"/>
      <c r="D220" s="582" t="s">
        <v>3134</v>
      </c>
    </row>
    <row r="221" customFormat="false" ht="30" hidden="false" customHeight="true" outlineLevel="0" collapsed="false">
      <c r="A221" s="625"/>
    </row>
    <row r="222" customFormat="false" ht="30" hidden="false" customHeight="true" outlineLevel="0" collapsed="false">
      <c r="A222" s="626"/>
    </row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>
      <c r="A225" s="626"/>
    </row>
    <row r="226" customFormat="false" ht="30" hidden="false" customHeight="true" outlineLevel="0" collapsed="false">
      <c r="A226" s="626"/>
    </row>
    <row r="227" customFormat="false" ht="30" hidden="false" customHeight="true" outlineLevel="0" collapsed="false">
      <c r="A227" s="617" t="s">
        <v>3135</v>
      </c>
      <c r="B227" s="617"/>
      <c r="C227" s="617"/>
      <c r="D227" s="617"/>
    </row>
    <row r="228" customFormat="false" ht="30" hidden="false" customHeight="true" outlineLevel="0" collapsed="false">
      <c r="A228" s="618" t="s">
        <v>3136</v>
      </c>
    </row>
    <row r="229" customFormat="false" ht="30" hidden="false" customHeight="true" outlineLevel="0" collapsed="false">
      <c r="A229" s="577" t="s">
        <v>2935</v>
      </c>
      <c r="B229" s="590" t="s">
        <v>2887</v>
      </c>
      <c r="C229" s="590" t="s">
        <v>1323</v>
      </c>
      <c r="D229" s="590" t="s">
        <v>2888</v>
      </c>
    </row>
    <row r="230" customFormat="false" ht="30" hidden="false" customHeight="true" outlineLevel="0" collapsed="false">
      <c r="A230" s="616" t="n">
        <v>55</v>
      </c>
      <c r="B230" s="593" t="s">
        <v>3137</v>
      </c>
      <c r="C230" s="593" t="s">
        <v>533</v>
      </c>
      <c r="D230" s="581" t="s">
        <v>3138</v>
      </c>
    </row>
    <row r="231" customFormat="false" ht="30" hidden="false" customHeight="true" outlineLevel="0" collapsed="false">
      <c r="A231" s="616"/>
      <c r="B231" s="593"/>
      <c r="C231" s="593"/>
      <c r="D231" s="581" t="s">
        <v>537</v>
      </c>
    </row>
    <row r="232" customFormat="false" ht="30" hidden="false" customHeight="true" outlineLevel="0" collapsed="false">
      <c r="A232" s="616"/>
      <c r="B232" s="593"/>
      <c r="C232" s="593"/>
      <c r="D232" s="592" t="s">
        <v>3139</v>
      </c>
    </row>
    <row r="233" customFormat="false" ht="30" hidden="false" customHeight="true" outlineLevel="0" collapsed="false">
      <c r="A233" s="616"/>
      <c r="B233" s="593"/>
      <c r="C233" s="593"/>
      <c r="D233" s="582" t="s">
        <v>2955</v>
      </c>
    </row>
    <row r="234" customFormat="false" ht="30" hidden="false" customHeight="true" outlineLevel="0" collapsed="false">
      <c r="A234" s="616" t="n">
        <v>56</v>
      </c>
      <c r="B234" s="593" t="s">
        <v>3140</v>
      </c>
      <c r="C234" s="593" t="s">
        <v>3141</v>
      </c>
      <c r="D234" s="581" t="s">
        <v>3142</v>
      </c>
    </row>
    <row r="235" customFormat="false" ht="30" hidden="false" customHeight="true" outlineLevel="0" collapsed="false">
      <c r="A235" s="616"/>
      <c r="B235" s="593"/>
      <c r="C235" s="593"/>
      <c r="D235" s="581" t="s">
        <v>558</v>
      </c>
    </row>
    <row r="236" customFormat="false" ht="30" hidden="false" customHeight="true" outlineLevel="0" collapsed="false">
      <c r="A236" s="616"/>
      <c r="B236" s="593"/>
      <c r="C236" s="593"/>
      <c r="D236" s="582" t="s">
        <v>3143</v>
      </c>
    </row>
    <row r="237" customFormat="false" ht="30" hidden="false" customHeight="true" outlineLevel="0" collapsed="false">
      <c r="A237" s="616" t="n">
        <v>57</v>
      </c>
      <c r="B237" s="593" t="s">
        <v>3144</v>
      </c>
      <c r="C237" s="593" t="s">
        <v>1174</v>
      </c>
      <c r="D237" s="581" t="s">
        <v>3145</v>
      </c>
    </row>
    <row r="238" customFormat="false" ht="30" hidden="false" customHeight="true" outlineLevel="0" collapsed="false">
      <c r="A238" s="616"/>
      <c r="B238" s="593"/>
      <c r="C238" s="593"/>
      <c r="D238" s="581" t="s">
        <v>1178</v>
      </c>
    </row>
    <row r="239" customFormat="false" ht="30" hidden="false" customHeight="true" outlineLevel="0" collapsed="false">
      <c r="A239" s="616"/>
      <c r="B239" s="593"/>
      <c r="C239" s="593"/>
      <c r="D239" s="581" t="s">
        <v>3146</v>
      </c>
    </row>
    <row r="240" customFormat="false" ht="30" hidden="false" customHeight="true" outlineLevel="0" collapsed="false">
      <c r="A240" s="616"/>
      <c r="B240" s="593"/>
      <c r="C240" s="593"/>
      <c r="D240" s="582" t="s">
        <v>3049</v>
      </c>
    </row>
    <row r="241" customFormat="false" ht="30" hidden="false" customHeight="true" outlineLevel="0" collapsed="false">
      <c r="A241" s="616" t="n">
        <v>58</v>
      </c>
      <c r="B241" s="593" t="s">
        <v>3147</v>
      </c>
      <c r="C241" s="592" t="s">
        <v>3148</v>
      </c>
      <c r="D241" s="581" t="s">
        <v>3149</v>
      </c>
    </row>
    <row r="242" customFormat="false" ht="30" hidden="false" customHeight="true" outlineLevel="0" collapsed="false">
      <c r="A242" s="616"/>
      <c r="B242" s="593"/>
      <c r="C242" s="581"/>
      <c r="D242" s="581" t="s">
        <v>702</v>
      </c>
    </row>
    <row r="243" customFormat="false" ht="30" hidden="false" customHeight="true" outlineLevel="0" collapsed="false">
      <c r="A243" s="616"/>
      <c r="B243" s="593"/>
      <c r="C243" s="581"/>
      <c r="D243" s="592" t="s">
        <v>3150</v>
      </c>
    </row>
    <row r="244" customFormat="false" ht="30" hidden="false" customHeight="true" outlineLevel="0" collapsed="false">
      <c r="A244" s="616"/>
      <c r="B244" s="593"/>
      <c r="C244" s="597"/>
      <c r="D244" s="582" t="s">
        <v>3151</v>
      </c>
    </row>
    <row r="245" customFormat="false" ht="30" hidden="false" customHeight="true" outlineLevel="0" collapsed="false">
      <c r="A245" s="616" t="n">
        <v>59</v>
      </c>
      <c r="B245" s="593" t="s">
        <v>3152</v>
      </c>
      <c r="C245" s="627" t="s">
        <v>3153</v>
      </c>
      <c r="D245" s="614" t="s">
        <v>3154</v>
      </c>
    </row>
    <row r="246" customFormat="false" ht="30" hidden="false" customHeight="true" outlineLevel="0" collapsed="false">
      <c r="A246" s="616"/>
      <c r="B246" s="593"/>
      <c r="C246" s="592" t="s">
        <v>1377</v>
      </c>
      <c r="D246" s="581" t="s">
        <v>706</v>
      </c>
    </row>
    <row r="247" customFormat="false" ht="30" hidden="false" customHeight="true" outlineLevel="0" collapsed="false">
      <c r="A247" s="616"/>
      <c r="B247" s="593"/>
      <c r="C247" s="581"/>
      <c r="D247" s="592" t="s">
        <v>3155</v>
      </c>
    </row>
    <row r="248" customFormat="false" ht="30" hidden="false" customHeight="true" outlineLevel="0" collapsed="false">
      <c r="A248" s="616"/>
      <c r="B248" s="593"/>
      <c r="C248" s="581"/>
      <c r="D248" s="592" t="s">
        <v>1377</v>
      </c>
    </row>
    <row r="249" customFormat="false" ht="30" hidden="false" customHeight="true" outlineLevel="0" collapsed="false">
      <c r="A249" s="616"/>
      <c r="B249" s="593"/>
      <c r="C249" s="585"/>
      <c r="D249" s="582" t="s">
        <v>3049</v>
      </c>
    </row>
    <row r="250" customFormat="false" ht="30" hidden="false" customHeight="true" outlineLevel="0" collapsed="false">
      <c r="A250" s="607"/>
      <c r="B250" s="608"/>
      <c r="C250" s="608"/>
      <c r="D250" s="608"/>
    </row>
    <row r="251" customFormat="false" ht="30" hidden="false" customHeight="true" outlineLevel="0" collapsed="false">
      <c r="A251" s="607"/>
      <c r="B251" s="608"/>
      <c r="C251" s="608"/>
      <c r="D251" s="608"/>
    </row>
    <row r="252" customFormat="false" ht="30" hidden="false" customHeight="true" outlineLevel="0" collapsed="false">
      <c r="A252" s="615" t="s">
        <v>3156</v>
      </c>
      <c r="B252" s="615"/>
      <c r="C252" s="615"/>
      <c r="D252" s="615"/>
    </row>
    <row r="253" customFormat="false" ht="30" hidden="false" customHeight="true" outlineLevel="0" collapsed="false">
      <c r="A253" s="577" t="s">
        <v>2935</v>
      </c>
      <c r="B253" s="590" t="s">
        <v>2887</v>
      </c>
      <c r="C253" s="590" t="s">
        <v>1323</v>
      </c>
      <c r="D253" s="590" t="s">
        <v>2888</v>
      </c>
    </row>
    <row r="254" customFormat="false" ht="30" hidden="false" customHeight="true" outlineLevel="0" collapsed="false">
      <c r="A254" s="616" t="n">
        <v>60</v>
      </c>
      <c r="B254" s="593" t="s">
        <v>3157</v>
      </c>
      <c r="C254" s="593" t="s">
        <v>3158</v>
      </c>
      <c r="D254" s="581" t="s">
        <v>3159</v>
      </c>
    </row>
    <row r="255" customFormat="false" ht="30" hidden="false" customHeight="true" outlineLevel="0" collapsed="false">
      <c r="A255" s="616"/>
      <c r="B255" s="593"/>
      <c r="C255" s="593"/>
      <c r="D255" s="592" t="s">
        <v>3160</v>
      </c>
    </row>
    <row r="256" customFormat="false" ht="30" hidden="false" customHeight="true" outlineLevel="0" collapsed="false">
      <c r="A256" s="616"/>
      <c r="B256" s="593"/>
      <c r="C256" s="593"/>
      <c r="D256" s="582" t="s">
        <v>2955</v>
      </c>
    </row>
    <row r="257" customFormat="false" ht="30" hidden="false" customHeight="true" outlineLevel="0" collapsed="false">
      <c r="A257" s="616" t="n">
        <v>61</v>
      </c>
      <c r="B257" s="593" t="s">
        <v>3161</v>
      </c>
      <c r="C257" s="593" t="s">
        <v>3162</v>
      </c>
      <c r="D257" s="581" t="s">
        <v>3163</v>
      </c>
    </row>
    <row r="258" customFormat="false" ht="30" hidden="false" customHeight="true" outlineLevel="0" collapsed="false">
      <c r="A258" s="616"/>
      <c r="B258" s="593"/>
      <c r="C258" s="593"/>
      <c r="D258" s="581" t="s">
        <v>689</v>
      </c>
    </row>
    <row r="259" customFormat="false" ht="30" hidden="false" customHeight="true" outlineLevel="0" collapsed="false">
      <c r="A259" s="616"/>
      <c r="B259" s="593"/>
      <c r="C259" s="593"/>
      <c r="D259" s="592" t="s">
        <v>3164</v>
      </c>
    </row>
    <row r="260" customFormat="false" ht="30" hidden="false" customHeight="true" outlineLevel="0" collapsed="false">
      <c r="A260" s="616"/>
      <c r="B260" s="593"/>
      <c r="C260" s="593"/>
      <c r="D260" s="582" t="s">
        <v>3165</v>
      </c>
    </row>
    <row r="261" customFormat="false" ht="30" hidden="false" customHeight="true" outlineLevel="0" collapsed="false">
      <c r="A261" s="616" t="n">
        <v>62</v>
      </c>
      <c r="B261" s="628" t="s">
        <v>3166</v>
      </c>
      <c r="C261" s="629" t="s">
        <v>3167</v>
      </c>
      <c r="D261" s="598" t="s">
        <v>3168</v>
      </c>
      <c r="E261" s="608"/>
    </row>
    <row r="262" customFormat="false" ht="30" hidden="false" customHeight="true" outlineLevel="0" collapsed="false">
      <c r="A262" s="616"/>
      <c r="B262" s="630"/>
      <c r="C262" s="629"/>
      <c r="D262" s="612" t="s">
        <v>3169</v>
      </c>
      <c r="E262" s="608"/>
    </row>
    <row r="263" customFormat="false" ht="30" hidden="false" customHeight="true" outlineLevel="0" collapsed="false">
      <c r="A263" s="616"/>
      <c r="B263" s="631"/>
      <c r="C263" s="629"/>
      <c r="D263" s="613"/>
      <c r="E263" s="608"/>
    </row>
    <row r="264" customFormat="false" ht="30" hidden="false" customHeight="true" outlineLevel="0" collapsed="false">
      <c r="A264" s="616" t="n">
        <v>63</v>
      </c>
      <c r="B264" s="628" t="s">
        <v>3170</v>
      </c>
      <c r="C264" s="599" t="s">
        <v>3171</v>
      </c>
      <c r="D264" s="598" t="s">
        <v>3172</v>
      </c>
      <c r="E264" s="608"/>
    </row>
    <row r="265" customFormat="false" ht="30" hidden="false" customHeight="true" outlineLevel="0" collapsed="false">
      <c r="A265" s="616"/>
      <c r="B265" s="630"/>
      <c r="C265" s="612" t="s">
        <v>3173</v>
      </c>
      <c r="D265" s="611" t="s">
        <v>728</v>
      </c>
      <c r="E265" s="608"/>
    </row>
    <row r="266" customFormat="false" ht="30" hidden="false" customHeight="true" outlineLevel="0" collapsed="false">
      <c r="A266" s="616"/>
      <c r="B266" s="630"/>
      <c r="C266" s="611"/>
      <c r="D266" s="612" t="s">
        <v>3174</v>
      </c>
      <c r="E266" s="608"/>
    </row>
    <row r="267" customFormat="false" ht="30" hidden="false" customHeight="true" outlineLevel="0" collapsed="false">
      <c r="A267" s="616"/>
      <c r="B267" s="631"/>
      <c r="C267" s="613"/>
      <c r="D267" s="613" t="s">
        <v>3084</v>
      </c>
      <c r="E267" s="608"/>
    </row>
    <row r="268" customFormat="false" ht="30" hidden="false" customHeight="true" outlineLevel="0" collapsed="false">
      <c r="A268" s="616" t="n">
        <v>64</v>
      </c>
      <c r="B268" s="628" t="s">
        <v>3175</v>
      </c>
      <c r="C268" s="593" t="s">
        <v>560</v>
      </c>
      <c r="D268" s="611" t="s">
        <v>3176</v>
      </c>
      <c r="E268" s="608"/>
    </row>
    <row r="269" customFormat="false" ht="30" hidden="false" customHeight="true" outlineLevel="0" collapsed="false">
      <c r="A269" s="616"/>
      <c r="B269" s="630"/>
      <c r="C269" s="593"/>
      <c r="D269" s="632"/>
      <c r="E269" s="633"/>
    </row>
    <row r="270" customFormat="false" ht="30" hidden="false" customHeight="true" outlineLevel="0" collapsed="false">
      <c r="A270" s="616"/>
      <c r="B270" s="630"/>
      <c r="C270" s="593"/>
      <c r="D270" s="612" t="s">
        <v>3177</v>
      </c>
      <c r="E270" s="608"/>
    </row>
    <row r="271" customFormat="false" ht="30" hidden="false" customHeight="true" outlineLevel="0" collapsed="false">
      <c r="A271" s="616"/>
      <c r="B271" s="631"/>
      <c r="C271" s="593"/>
      <c r="D271" s="613" t="s">
        <v>2955</v>
      </c>
      <c r="E271" s="608"/>
    </row>
    <row r="272" customFormat="false" ht="30" hidden="false" customHeight="true" outlineLevel="0" collapsed="false">
      <c r="A272" s="616" t="n">
        <v>65</v>
      </c>
      <c r="B272" s="628" t="s">
        <v>3178</v>
      </c>
      <c r="C272" s="593" t="s">
        <v>566</v>
      </c>
      <c r="D272" s="598" t="s">
        <v>3179</v>
      </c>
      <c r="E272" s="608"/>
    </row>
    <row r="273" customFormat="false" ht="30" hidden="false" customHeight="true" outlineLevel="0" collapsed="false">
      <c r="A273" s="616"/>
      <c r="B273" s="630"/>
      <c r="C273" s="593"/>
      <c r="D273" s="612" t="s">
        <v>3180</v>
      </c>
      <c r="E273" s="608"/>
    </row>
    <row r="274" customFormat="false" ht="30" hidden="false" customHeight="true" outlineLevel="0" collapsed="false">
      <c r="A274" s="616"/>
      <c r="B274" s="631"/>
      <c r="C274" s="593"/>
      <c r="D274" s="613" t="s">
        <v>2955</v>
      </c>
      <c r="E274" s="608"/>
    </row>
    <row r="275" customFormat="false" ht="30" hidden="false" customHeight="true" outlineLevel="0" collapsed="false">
      <c r="A275" s="607"/>
      <c r="B275" s="634"/>
      <c r="C275" s="608"/>
      <c r="D275" s="608"/>
      <c r="E275" s="608"/>
    </row>
    <row r="276" customFormat="false" ht="30" hidden="false" customHeight="true" outlineLevel="0" collapsed="false">
      <c r="A276" s="607"/>
      <c r="B276" s="634"/>
      <c r="C276" s="608"/>
      <c r="D276" s="608"/>
      <c r="E276" s="608"/>
    </row>
    <row r="277" customFormat="false" ht="30" hidden="false" customHeight="true" outlineLevel="0" collapsed="false">
      <c r="A277" s="615" t="s">
        <v>3181</v>
      </c>
      <c r="B277" s="615"/>
      <c r="C277" s="615"/>
      <c r="D277" s="615"/>
      <c r="E277" s="608"/>
    </row>
    <row r="278" customFormat="false" ht="30" hidden="false" customHeight="true" outlineLevel="0" collapsed="false">
      <c r="A278" s="577" t="s">
        <v>2935</v>
      </c>
      <c r="B278" s="590" t="s">
        <v>2887</v>
      </c>
      <c r="C278" s="590" t="s">
        <v>1323</v>
      </c>
      <c r="D278" s="590" t="s">
        <v>2888</v>
      </c>
      <c r="E278" s="608"/>
    </row>
    <row r="279" customFormat="false" ht="30" hidden="false" customHeight="true" outlineLevel="0" collapsed="false">
      <c r="A279" s="619" t="n">
        <v>66</v>
      </c>
      <c r="B279" s="635" t="s">
        <v>3182</v>
      </c>
      <c r="C279" s="613" t="s">
        <v>571</v>
      </c>
      <c r="D279" s="611" t="s">
        <v>3183</v>
      </c>
      <c r="E279" s="608"/>
    </row>
    <row r="280" customFormat="false" ht="30" hidden="false" customHeight="true" outlineLevel="0" collapsed="false">
      <c r="A280" s="619"/>
      <c r="B280" s="630"/>
      <c r="C280" s="613"/>
      <c r="D280" s="611" t="s">
        <v>576</v>
      </c>
      <c r="E280" s="608"/>
    </row>
    <row r="281" customFormat="false" ht="30" hidden="false" customHeight="true" outlineLevel="0" collapsed="false">
      <c r="A281" s="619"/>
      <c r="B281" s="630"/>
      <c r="C281" s="613"/>
      <c r="D281" s="612" t="s">
        <v>3184</v>
      </c>
      <c r="E281" s="608"/>
    </row>
    <row r="282" customFormat="false" ht="30" hidden="false" customHeight="true" outlineLevel="0" collapsed="false">
      <c r="A282" s="619"/>
      <c r="B282" s="631"/>
      <c r="C282" s="613"/>
      <c r="D282" s="613" t="s">
        <v>2955</v>
      </c>
      <c r="E282" s="608"/>
    </row>
    <row r="283" customFormat="false" ht="30" hidden="false" customHeight="true" outlineLevel="0" collapsed="false">
      <c r="A283" s="616" t="n">
        <v>67</v>
      </c>
      <c r="B283" s="628" t="s">
        <v>3185</v>
      </c>
      <c r="C283" s="593" t="s">
        <v>3186</v>
      </c>
      <c r="D283" s="611" t="s">
        <v>3187</v>
      </c>
      <c r="E283" s="608"/>
    </row>
    <row r="284" customFormat="false" ht="30" hidden="false" customHeight="true" outlineLevel="0" collapsed="false">
      <c r="A284" s="616"/>
      <c r="B284" s="630"/>
      <c r="C284" s="593"/>
      <c r="D284" s="612" t="s">
        <v>3188</v>
      </c>
      <c r="E284" s="608"/>
    </row>
    <row r="285" customFormat="false" ht="30" hidden="false" customHeight="true" outlineLevel="0" collapsed="false">
      <c r="A285" s="616"/>
      <c r="B285" s="631"/>
      <c r="C285" s="593"/>
      <c r="D285" s="613" t="s">
        <v>2955</v>
      </c>
      <c r="E285" s="608"/>
    </row>
    <row r="286" customFormat="false" ht="30" hidden="false" customHeight="true" outlineLevel="0" collapsed="false">
      <c r="A286" s="616" t="n">
        <v>68</v>
      </c>
      <c r="B286" s="628" t="s">
        <v>3189</v>
      </c>
      <c r="C286" s="593" t="s">
        <v>3190</v>
      </c>
      <c r="D286" s="611" t="s">
        <v>3191</v>
      </c>
      <c r="E286" s="608"/>
    </row>
    <row r="287" customFormat="false" ht="30" hidden="false" customHeight="true" outlineLevel="0" collapsed="false">
      <c r="A287" s="616"/>
      <c r="B287" s="630"/>
      <c r="C287" s="593"/>
      <c r="D287" s="612" t="s">
        <v>3192</v>
      </c>
      <c r="E287" s="608"/>
    </row>
    <row r="288" customFormat="false" ht="30" hidden="false" customHeight="true" outlineLevel="0" collapsed="false">
      <c r="A288" s="616"/>
      <c r="B288" s="631"/>
      <c r="C288" s="593"/>
      <c r="D288" s="613" t="s">
        <v>3084</v>
      </c>
      <c r="E288" s="608"/>
    </row>
    <row r="289" customFormat="false" ht="30" hidden="false" customHeight="true" outlineLevel="0" collapsed="false">
      <c r="A289" s="616" t="n">
        <v>69</v>
      </c>
      <c r="B289" s="628" t="s">
        <v>3193</v>
      </c>
      <c r="C289" s="593" t="s">
        <v>3194</v>
      </c>
      <c r="D289" s="611" t="s">
        <v>3195</v>
      </c>
      <c r="E289" s="608"/>
    </row>
    <row r="290" customFormat="false" ht="30" hidden="false" customHeight="true" outlineLevel="0" collapsed="false">
      <c r="A290" s="616"/>
      <c r="B290" s="630"/>
      <c r="C290" s="593"/>
      <c r="D290" s="611" t="s">
        <v>1191</v>
      </c>
      <c r="E290" s="608"/>
    </row>
    <row r="291" customFormat="false" ht="30" hidden="false" customHeight="true" outlineLevel="0" collapsed="false">
      <c r="A291" s="616"/>
      <c r="B291" s="630"/>
      <c r="C291" s="593"/>
      <c r="D291" s="612" t="s">
        <v>3196</v>
      </c>
      <c r="E291" s="608"/>
    </row>
    <row r="292" customFormat="false" ht="30" hidden="false" customHeight="true" outlineLevel="0" collapsed="false">
      <c r="A292" s="616"/>
      <c r="B292" s="631"/>
      <c r="C292" s="593"/>
      <c r="D292" s="613" t="s">
        <v>3197</v>
      </c>
      <c r="E292" s="608"/>
    </row>
    <row r="293" customFormat="false" ht="30" hidden="false" customHeight="true" outlineLevel="0" collapsed="false">
      <c r="A293" s="616" t="n">
        <v>70</v>
      </c>
      <c r="B293" s="628" t="s">
        <v>3198</v>
      </c>
      <c r="C293" s="593" t="s">
        <v>3199</v>
      </c>
      <c r="D293" s="611" t="s">
        <v>3200</v>
      </c>
      <c r="E293" s="608"/>
    </row>
    <row r="294" customFormat="false" ht="30" hidden="false" customHeight="true" outlineLevel="0" collapsed="false">
      <c r="A294" s="616"/>
      <c r="B294" s="630"/>
      <c r="C294" s="593"/>
      <c r="D294" s="611" t="s">
        <v>3201</v>
      </c>
      <c r="E294" s="608"/>
    </row>
    <row r="295" customFormat="false" ht="30" hidden="false" customHeight="true" outlineLevel="0" collapsed="false">
      <c r="A295" s="616"/>
      <c r="B295" s="630"/>
      <c r="C295" s="593"/>
      <c r="D295" s="612" t="s">
        <v>3202</v>
      </c>
      <c r="E295" s="608"/>
    </row>
    <row r="296" customFormat="false" ht="30" hidden="false" customHeight="true" outlineLevel="0" collapsed="false">
      <c r="A296" s="616"/>
      <c r="B296" s="631"/>
      <c r="C296" s="593"/>
      <c r="D296" s="613" t="s">
        <v>3049</v>
      </c>
      <c r="E296" s="608"/>
    </row>
    <row r="297" customFormat="false" ht="30" hidden="false" customHeight="true" outlineLevel="0" collapsed="false">
      <c r="A297" s="607"/>
      <c r="B297" s="634"/>
      <c r="C297" s="608"/>
      <c r="D297" s="608"/>
      <c r="E297" s="608"/>
    </row>
    <row r="298" customFormat="false" ht="30" hidden="false" customHeight="true" outlineLevel="0" collapsed="false">
      <c r="A298" s="607"/>
      <c r="B298" s="634"/>
      <c r="C298" s="608"/>
      <c r="D298" s="608"/>
      <c r="E298" s="608"/>
    </row>
    <row r="299" customFormat="false" ht="30" hidden="false" customHeight="true" outlineLevel="0" collapsed="false">
      <c r="A299" s="607"/>
      <c r="B299" s="634"/>
      <c r="C299" s="608"/>
      <c r="D299" s="608"/>
      <c r="E299" s="608"/>
    </row>
    <row r="300" customFormat="false" ht="30" hidden="false" customHeight="true" outlineLevel="0" collapsed="false">
      <c r="A300" s="607"/>
      <c r="B300" s="634"/>
      <c r="C300" s="608"/>
      <c r="D300" s="608"/>
      <c r="E300" s="608"/>
    </row>
    <row r="301" customFormat="false" ht="30" hidden="false" customHeight="true" outlineLevel="0" collapsed="false">
      <c r="A301" s="636"/>
      <c r="B301" s="636"/>
      <c r="C301" s="636"/>
      <c r="D301" s="636"/>
      <c r="E301" s="636"/>
    </row>
    <row r="302" customFormat="false" ht="30" hidden="false" customHeight="true" outlineLevel="0" collapsed="false">
      <c r="A302" s="617" t="s">
        <v>3203</v>
      </c>
      <c r="B302" s="617"/>
      <c r="C302" s="617"/>
      <c r="D302" s="617"/>
    </row>
    <row r="303" customFormat="false" ht="30" hidden="false" customHeight="true" outlineLevel="0" collapsed="false">
      <c r="A303" s="618" t="s">
        <v>3204</v>
      </c>
    </row>
    <row r="304" customFormat="false" ht="30" hidden="false" customHeight="true" outlineLevel="0" collapsed="false">
      <c r="A304" s="577" t="s">
        <v>2935</v>
      </c>
      <c r="B304" s="590" t="s">
        <v>2887</v>
      </c>
      <c r="C304" s="590" t="s">
        <v>1323</v>
      </c>
      <c r="D304" s="590" t="s">
        <v>3205</v>
      </c>
    </row>
    <row r="305" customFormat="false" ht="30" hidden="false" customHeight="true" outlineLevel="0" collapsed="false">
      <c r="A305" s="616" t="n">
        <v>71</v>
      </c>
      <c r="B305" s="593" t="s">
        <v>3206</v>
      </c>
      <c r="C305" s="593" t="s">
        <v>3207</v>
      </c>
      <c r="D305" s="581" t="s">
        <v>3208</v>
      </c>
    </row>
    <row r="306" customFormat="false" ht="30" hidden="false" customHeight="true" outlineLevel="0" collapsed="false">
      <c r="A306" s="616"/>
      <c r="B306" s="593"/>
      <c r="C306" s="593"/>
      <c r="D306" s="592" t="s">
        <v>3209</v>
      </c>
    </row>
    <row r="307" customFormat="false" ht="30" hidden="false" customHeight="true" outlineLevel="0" collapsed="false">
      <c r="A307" s="616"/>
      <c r="B307" s="593"/>
      <c r="C307" s="593"/>
      <c r="D307" s="582" t="s">
        <v>3197</v>
      </c>
    </row>
    <row r="308" customFormat="false" ht="30" hidden="false" customHeight="true" outlineLevel="0" collapsed="false">
      <c r="A308" s="616" t="n">
        <v>72</v>
      </c>
      <c r="B308" s="593" t="s">
        <v>3210</v>
      </c>
      <c r="C308" s="593" t="s">
        <v>3211</v>
      </c>
      <c r="D308" s="581" t="s">
        <v>3212</v>
      </c>
    </row>
    <row r="309" customFormat="false" ht="30" hidden="false" customHeight="true" outlineLevel="0" collapsed="false">
      <c r="A309" s="616"/>
      <c r="B309" s="593"/>
      <c r="C309" s="593"/>
      <c r="D309" s="592" t="s">
        <v>3213</v>
      </c>
    </row>
    <row r="310" customFormat="false" ht="30" hidden="false" customHeight="true" outlineLevel="0" collapsed="false">
      <c r="A310" s="616"/>
      <c r="B310" s="593"/>
      <c r="C310" s="593"/>
      <c r="D310" s="582" t="s">
        <v>3197</v>
      </c>
    </row>
    <row r="311" customFormat="false" ht="30" hidden="false" customHeight="true" outlineLevel="0" collapsed="false">
      <c r="A311" s="616" t="n">
        <v>73</v>
      </c>
      <c r="B311" s="593" t="s">
        <v>3214</v>
      </c>
      <c r="C311" s="593" t="s">
        <v>3215</v>
      </c>
      <c r="D311" s="581" t="s">
        <v>3216</v>
      </c>
    </row>
    <row r="312" customFormat="false" ht="30" hidden="false" customHeight="true" outlineLevel="0" collapsed="false">
      <c r="A312" s="616"/>
      <c r="B312" s="593"/>
      <c r="C312" s="593"/>
      <c r="D312" s="592" t="s">
        <v>3217</v>
      </c>
    </row>
    <row r="313" customFormat="false" ht="30" hidden="false" customHeight="true" outlineLevel="0" collapsed="false">
      <c r="A313" s="616"/>
      <c r="B313" s="593"/>
      <c r="C313" s="593"/>
      <c r="D313" s="582" t="s">
        <v>3218</v>
      </c>
    </row>
    <row r="314" customFormat="false" ht="30" hidden="false" customHeight="true" outlineLevel="0" collapsed="false">
      <c r="A314" s="616" t="n">
        <v>74</v>
      </c>
      <c r="B314" s="593" t="s">
        <v>3219</v>
      </c>
      <c r="C314" s="593" t="s">
        <v>871</v>
      </c>
      <c r="D314" s="581" t="s">
        <v>3220</v>
      </c>
    </row>
    <row r="315" customFormat="false" ht="30" hidden="false" customHeight="true" outlineLevel="0" collapsed="false">
      <c r="A315" s="616"/>
      <c r="B315" s="593"/>
      <c r="C315" s="593"/>
      <c r="D315" s="592" t="s">
        <v>3221</v>
      </c>
    </row>
    <row r="316" customFormat="false" ht="30" hidden="false" customHeight="true" outlineLevel="0" collapsed="false">
      <c r="A316" s="616"/>
      <c r="B316" s="593"/>
      <c r="C316" s="593"/>
      <c r="D316" s="582" t="s">
        <v>3222</v>
      </c>
    </row>
    <row r="317" customFormat="false" ht="30" hidden="false" customHeight="true" outlineLevel="0" collapsed="false">
      <c r="A317" s="616" t="n">
        <v>83</v>
      </c>
      <c r="B317" s="593" t="s">
        <v>3223</v>
      </c>
      <c r="C317" s="593" t="s">
        <v>3224</v>
      </c>
      <c r="D317" s="581" t="s">
        <v>3225</v>
      </c>
    </row>
    <row r="318" customFormat="false" ht="30" hidden="false" customHeight="true" outlineLevel="0" collapsed="false">
      <c r="A318" s="616"/>
      <c r="B318" s="593"/>
      <c r="C318" s="593"/>
      <c r="D318" s="592" t="s">
        <v>3226</v>
      </c>
    </row>
    <row r="319" customFormat="false" ht="30" hidden="false" customHeight="true" outlineLevel="0" collapsed="false">
      <c r="A319" s="616"/>
      <c r="B319" s="593"/>
      <c r="C319" s="593"/>
      <c r="D319" s="582" t="s">
        <v>3227</v>
      </c>
    </row>
    <row r="320" customFormat="false" ht="30" hidden="false" customHeight="true" outlineLevel="0" collapsed="false">
      <c r="A320" s="616" t="n">
        <v>84</v>
      </c>
      <c r="B320" s="593" t="s">
        <v>3228</v>
      </c>
      <c r="C320" s="593" t="s">
        <v>3229</v>
      </c>
      <c r="D320" s="614" t="s">
        <v>3230</v>
      </c>
    </row>
    <row r="321" customFormat="false" ht="30" hidden="false" customHeight="true" outlineLevel="0" collapsed="false">
      <c r="A321" s="616"/>
      <c r="B321" s="593"/>
      <c r="C321" s="593"/>
      <c r="D321" s="592" t="s">
        <v>3231</v>
      </c>
    </row>
    <row r="322" customFormat="false" ht="30" hidden="false" customHeight="true" outlineLevel="0" collapsed="false">
      <c r="A322" s="616"/>
      <c r="B322" s="593"/>
      <c r="C322" s="593"/>
      <c r="D322" s="592" t="s">
        <v>3232</v>
      </c>
    </row>
    <row r="323" customFormat="false" ht="30" hidden="false" customHeight="true" outlineLevel="0" collapsed="false">
      <c r="A323" s="616"/>
      <c r="B323" s="593"/>
      <c r="C323" s="593"/>
      <c r="D323" s="582" t="s">
        <v>3233</v>
      </c>
    </row>
    <row r="324" customFormat="false" ht="30" hidden="false" customHeight="true" outlineLevel="0" collapsed="false">
      <c r="A324" s="607"/>
      <c r="B324" s="608"/>
      <c r="C324" s="608"/>
      <c r="D324" s="608"/>
    </row>
    <row r="325" customFormat="false" ht="30" hidden="false" customHeight="true" outlineLevel="0" collapsed="false">
      <c r="A325" s="607"/>
      <c r="B325" s="608"/>
      <c r="C325" s="608"/>
      <c r="D325" s="608"/>
    </row>
    <row r="326" customFormat="false" ht="30" hidden="false" customHeight="true" outlineLevel="0" collapsed="false">
      <c r="A326" s="607"/>
      <c r="B326" s="608"/>
      <c r="C326" s="608"/>
      <c r="D326" s="608"/>
    </row>
    <row r="327" customFormat="false" ht="30" hidden="false" customHeight="true" outlineLevel="0" collapsed="false">
      <c r="A327" s="615" t="s">
        <v>3234</v>
      </c>
      <c r="B327" s="615"/>
      <c r="C327" s="615"/>
      <c r="D327" s="615"/>
    </row>
    <row r="328" customFormat="false" ht="30" hidden="false" customHeight="true" outlineLevel="0" collapsed="false">
      <c r="A328" s="577" t="s">
        <v>2935</v>
      </c>
      <c r="B328" s="590" t="s">
        <v>2887</v>
      </c>
      <c r="C328" s="590" t="s">
        <v>1323</v>
      </c>
      <c r="D328" s="590" t="s">
        <v>3205</v>
      </c>
    </row>
    <row r="329" customFormat="false" ht="30" hidden="false" customHeight="true" outlineLevel="0" collapsed="false">
      <c r="A329" s="619" t="n">
        <v>75</v>
      </c>
      <c r="B329" s="613" t="s">
        <v>3235</v>
      </c>
      <c r="C329" s="613" t="s">
        <v>3236</v>
      </c>
      <c r="D329" s="581" t="s">
        <v>3237</v>
      </c>
    </row>
    <row r="330" customFormat="false" ht="30" hidden="false" customHeight="true" outlineLevel="0" collapsed="false">
      <c r="A330" s="619"/>
      <c r="B330" s="613"/>
      <c r="C330" s="613"/>
      <c r="D330" s="592" t="s">
        <v>3231</v>
      </c>
    </row>
    <row r="331" customFormat="false" ht="30" hidden="false" customHeight="true" outlineLevel="0" collapsed="false">
      <c r="A331" s="619"/>
      <c r="B331" s="613"/>
      <c r="C331" s="613"/>
      <c r="D331" s="592" t="s">
        <v>3232</v>
      </c>
    </row>
    <row r="332" customFormat="false" ht="30" hidden="false" customHeight="true" outlineLevel="0" collapsed="false">
      <c r="A332" s="619"/>
      <c r="B332" s="613"/>
      <c r="C332" s="613"/>
      <c r="D332" s="582" t="s">
        <v>3238</v>
      </c>
    </row>
    <row r="333" customFormat="false" ht="30" hidden="false" customHeight="true" outlineLevel="0" collapsed="false">
      <c r="A333" s="616" t="n">
        <v>76</v>
      </c>
      <c r="B333" s="593" t="s">
        <v>3239</v>
      </c>
      <c r="C333" s="593" t="s">
        <v>3240</v>
      </c>
      <c r="D333" s="581" t="s">
        <v>3241</v>
      </c>
    </row>
    <row r="334" customFormat="false" ht="30" hidden="false" customHeight="true" outlineLevel="0" collapsed="false">
      <c r="A334" s="616"/>
      <c r="B334" s="593"/>
      <c r="C334" s="593"/>
      <c r="D334" s="592" t="s">
        <v>3242</v>
      </c>
    </row>
    <row r="335" customFormat="false" ht="30" hidden="false" customHeight="true" outlineLevel="0" collapsed="false">
      <c r="A335" s="616"/>
      <c r="B335" s="593"/>
      <c r="C335" s="593"/>
      <c r="D335" s="582" t="s">
        <v>3243</v>
      </c>
    </row>
    <row r="336" customFormat="false" ht="30" hidden="false" customHeight="true" outlineLevel="0" collapsed="false">
      <c r="A336" s="616" t="n">
        <v>77</v>
      </c>
      <c r="B336" s="593" t="s">
        <v>3244</v>
      </c>
      <c r="C336" s="593" t="s">
        <v>3245</v>
      </c>
      <c r="D336" s="581" t="s">
        <v>3246</v>
      </c>
    </row>
    <row r="337" customFormat="false" ht="30" hidden="false" customHeight="true" outlineLevel="0" collapsed="false">
      <c r="A337" s="616"/>
      <c r="B337" s="593"/>
      <c r="C337" s="593"/>
      <c r="D337" s="592" t="s">
        <v>3247</v>
      </c>
    </row>
    <row r="338" customFormat="false" ht="30" hidden="false" customHeight="true" outlineLevel="0" collapsed="false">
      <c r="A338" s="616"/>
      <c r="B338" s="593"/>
      <c r="C338" s="593"/>
      <c r="D338" s="582" t="s">
        <v>3248</v>
      </c>
    </row>
    <row r="339" customFormat="false" ht="30" hidden="false" customHeight="true" outlineLevel="0" collapsed="false">
      <c r="A339" s="616" t="n">
        <v>78</v>
      </c>
      <c r="B339" s="593" t="s">
        <v>3249</v>
      </c>
      <c r="C339" s="593" t="s">
        <v>3250</v>
      </c>
      <c r="D339" s="581" t="s">
        <v>3251</v>
      </c>
    </row>
    <row r="340" customFormat="false" ht="30" hidden="false" customHeight="true" outlineLevel="0" collapsed="false">
      <c r="A340" s="616"/>
      <c r="B340" s="593"/>
      <c r="C340" s="593"/>
      <c r="D340" s="592" t="s">
        <v>3252</v>
      </c>
    </row>
    <row r="341" customFormat="false" ht="30" hidden="false" customHeight="true" outlineLevel="0" collapsed="false">
      <c r="A341" s="616"/>
      <c r="B341" s="593"/>
      <c r="C341" s="593"/>
      <c r="D341" s="585" t="s">
        <v>3253</v>
      </c>
    </row>
    <row r="342" customFormat="false" ht="30" hidden="false" customHeight="true" outlineLevel="0" collapsed="false">
      <c r="A342" s="616" t="n">
        <v>79</v>
      </c>
      <c r="B342" s="593" t="s">
        <v>3254</v>
      </c>
      <c r="C342" s="593" t="s">
        <v>743</v>
      </c>
      <c r="D342" s="581" t="s">
        <v>3255</v>
      </c>
    </row>
    <row r="343" customFormat="false" ht="30" hidden="false" customHeight="true" outlineLevel="0" collapsed="false">
      <c r="A343" s="616"/>
      <c r="B343" s="593"/>
      <c r="C343" s="593"/>
      <c r="D343" s="581" t="s">
        <v>746</v>
      </c>
    </row>
    <row r="344" customFormat="false" ht="30" hidden="false" customHeight="true" outlineLevel="0" collapsed="false">
      <c r="A344" s="616"/>
      <c r="B344" s="593"/>
      <c r="C344" s="593"/>
      <c r="D344" s="582" t="s">
        <v>3256</v>
      </c>
    </row>
    <row r="345" customFormat="false" ht="30" hidden="false" customHeight="true" outlineLevel="0" collapsed="false">
      <c r="A345" s="616" t="n">
        <v>80</v>
      </c>
      <c r="B345" s="593" t="s">
        <v>3257</v>
      </c>
      <c r="C345" s="593" t="s">
        <v>3258</v>
      </c>
      <c r="D345" s="614" t="s">
        <v>3259</v>
      </c>
    </row>
    <row r="346" customFormat="false" ht="30" hidden="false" customHeight="true" outlineLevel="0" collapsed="false">
      <c r="A346" s="616"/>
      <c r="B346" s="593"/>
      <c r="C346" s="593"/>
      <c r="D346" s="581" t="s">
        <v>768</v>
      </c>
    </row>
    <row r="347" customFormat="false" ht="30" hidden="false" customHeight="true" outlineLevel="0" collapsed="false">
      <c r="A347" s="616"/>
      <c r="B347" s="593"/>
      <c r="C347" s="593"/>
      <c r="D347" s="592" t="s">
        <v>3260</v>
      </c>
    </row>
    <row r="348" customFormat="false" ht="30" hidden="false" customHeight="true" outlineLevel="0" collapsed="false">
      <c r="A348" s="616"/>
      <c r="B348" s="593"/>
      <c r="C348" s="593"/>
      <c r="D348" s="585"/>
    </row>
    <row r="349" customFormat="false" ht="30" hidden="false" customHeight="true" outlineLevel="0" collapsed="false">
      <c r="A349" s="607"/>
      <c r="B349" s="608"/>
      <c r="C349" s="608"/>
      <c r="D349" s="608"/>
    </row>
    <row r="350" customFormat="false" ht="30" hidden="false" customHeight="true" outlineLevel="0" collapsed="false">
      <c r="A350" s="607"/>
      <c r="B350" s="608"/>
      <c r="C350" s="608"/>
      <c r="D350" s="608"/>
    </row>
    <row r="351" customFormat="false" ht="30" hidden="false" customHeight="true" outlineLevel="0" collapsed="false">
      <c r="A351" s="607"/>
      <c r="B351" s="608"/>
      <c r="C351" s="608"/>
      <c r="D351" s="608"/>
    </row>
    <row r="352" customFormat="false" ht="30" hidden="false" customHeight="true" outlineLevel="0" collapsed="false">
      <c r="A352" s="615" t="s">
        <v>3261</v>
      </c>
      <c r="B352" s="615"/>
      <c r="C352" s="615"/>
      <c r="D352" s="615"/>
    </row>
    <row r="353" customFormat="false" ht="30" hidden="false" customHeight="true" outlineLevel="0" collapsed="false">
      <c r="A353" s="577" t="s">
        <v>2935</v>
      </c>
      <c r="B353" s="590" t="s">
        <v>2887</v>
      </c>
      <c r="C353" s="590" t="s">
        <v>1323</v>
      </c>
      <c r="D353" s="590" t="s">
        <v>3205</v>
      </c>
    </row>
    <row r="354" customFormat="false" ht="30" hidden="false" customHeight="true" outlineLevel="0" collapsed="false">
      <c r="A354" s="619" t="n">
        <v>81</v>
      </c>
      <c r="B354" s="613" t="s">
        <v>3262</v>
      </c>
      <c r="C354" s="613" t="s">
        <v>3263</v>
      </c>
      <c r="D354" s="581" t="s">
        <v>3264</v>
      </c>
    </row>
    <row r="355" customFormat="false" ht="30" hidden="false" customHeight="true" outlineLevel="0" collapsed="false">
      <c r="A355" s="619"/>
      <c r="B355" s="613"/>
      <c r="C355" s="613"/>
      <c r="D355" s="581" t="s">
        <v>1160</v>
      </c>
    </row>
    <row r="356" customFormat="false" ht="30" hidden="false" customHeight="true" outlineLevel="0" collapsed="false">
      <c r="A356" s="619"/>
      <c r="B356" s="613"/>
      <c r="C356" s="613"/>
      <c r="D356" s="592" t="s">
        <v>3265</v>
      </c>
    </row>
    <row r="357" customFormat="false" ht="30" hidden="false" customHeight="true" outlineLevel="0" collapsed="false">
      <c r="A357" s="619"/>
      <c r="B357" s="613"/>
      <c r="C357" s="613"/>
      <c r="D357" s="582" t="s">
        <v>3266</v>
      </c>
    </row>
    <row r="358" customFormat="false" ht="30" hidden="false" customHeight="true" outlineLevel="0" collapsed="false">
      <c r="A358" s="616" t="n">
        <v>82</v>
      </c>
      <c r="B358" s="593" t="s">
        <v>3267</v>
      </c>
      <c r="C358" s="593" t="s">
        <v>3268</v>
      </c>
      <c r="D358" s="581" t="s">
        <v>3269</v>
      </c>
    </row>
    <row r="359" customFormat="false" ht="30" hidden="false" customHeight="true" outlineLevel="0" collapsed="false">
      <c r="A359" s="616"/>
      <c r="B359" s="593"/>
      <c r="C359" s="593"/>
      <c r="D359" s="581" t="s">
        <v>812</v>
      </c>
    </row>
    <row r="360" customFormat="false" ht="30" hidden="false" customHeight="true" outlineLevel="0" collapsed="false">
      <c r="A360" s="616"/>
      <c r="B360" s="593"/>
      <c r="C360" s="593"/>
      <c r="D360" s="592" t="s">
        <v>3270</v>
      </c>
    </row>
    <row r="361" customFormat="false" ht="30" hidden="false" customHeight="true" outlineLevel="0" collapsed="false">
      <c r="A361" s="616"/>
      <c r="B361" s="593"/>
      <c r="C361" s="593"/>
      <c r="D361" s="582" t="s">
        <v>3049</v>
      </c>
    </row>
    <row r="362" customFormat="false" ht="30" hidden="false" customHeight="true" outlineLevel="0" collapsed="false">
      <c r="A362" s="616" t="n">
        <v>83</v>
      </c>
      <c r="B362" s="593" t="s">
        <v>3271</v>
      </c>
      <c r="C362" s="593" t="s">
        <v>3272</v>
      </c>
      <c r="D362" s="581" t="s">
        <v>3273</v>
      </c>
    </row>
    <row r="363" customFormat="false" ht="30" hidden="false" customHeight="true" outlineLevel="0" collapsed="false">
      <c r="A363" s="616"/>
      <c r="B363" s="593"/>
      <c r="C363" s="593"/>
      <c r="D363" s="581" t="s">
        <v>680</v>
      </c>
    </row>
    <row r="364" customFormat="false" ht="30" hidden="false" customHeight="true" outlineLevel="0" collapsed="false">
      <c r="A364" s="616"/>
      <c r="B364" s="593"/>
      <c r="C364" s="593"/>
      <c r="D364" s="582" t="s">
        <v>3049</v>
      </c>
    </row>
    <row r="365" customFormat="false" ht="30" hidden="false" customHeight="true" outlineLevel="0" collapsed="false">
      <c r="A365" s="616" t="n">
        <v>84</v>
      </c>
      <c r="B365" s="593" t="s">
        <v>1342</v>
      </c>
      <c r="C365" s="593" t="s">
        <v>3274</v>
      </c>
      <c r="D365" s="581" t="s">
        <v>3275</v>
      </c>
    </row>
    <row r="366" customFormat="false" ht="30" hidden="false" customHeight="true" outlineLevel="0" collapsed="false">
      <c r="A366" s="616"/>
      <c r="B366" s="593"/>
      <c r="C366" s="593"/>
      <c r="D366" s="581" t="s">
        <v>773</v>
      </c>
    </row>
    <row r="367" customFormat="false" ht="30" hidden="false" customHeight="true" outlineLevel="0" collapsed="false">
      <c r="A367" s="616"/>
      <c r="B367" s="593"/>
      <c r="C367" s="593"/>
      <c r="D367" s="592" t="s">
        <v>3276</v>
      </c>
    </row>
    <row r="368" customFormat="false" ht="30" hidden="false" customHeight="true" outlineLevel="0" collapsed="false">
      <c r="A368" s="616"/>
      <c r="B368" s="593"/>
      <c r="C368" s="593"/>
      <c r="D368" s="582" t="s">
        <v>3049</v>
      </c>
    </row>
    <row r="369" customFormat="false" ht="30" hidden="false" customHeight="true" outlineLevel="0" collapsed="false">
      <c r="A369" s="616" t="n">
        <v>85</v>
      </c>
      <c r="B369" s="593" t="s">
        <v>3277</v>
      </c>
      <c r="C369" s="593" t="s">
        <v>3278</v>
      </c>
      <c r="D369" s="581" t="s">
        <v>3279</v>
      </c>
    </row>
    <row r="370" customFormat="false" ht="30" hidden="false" customHeight="true" outlineLevel="0" collapsed="false">
      <c r="A370" s="616"/>
      <c r="B370" s="593"/>
      <c r="C370" s="593"/>
      <c r="D370" s="581" t="s">
        <v>674</v>
      </c>
    </row>
    <row r="371" customFormat="false" ht="30" hidden="false" customHeight="true" outlineLevel="0" collapsed="false">
      <c r="A371" s="616"/>
      <c r="B371" s="593"/>
      <c r="C371" s="593"/>
      <c r="D371" s="582" t="s">
        <v>3280</v>
      </c>
    </row>
    <row r="372" customFormat="false" ht="30" hidden="false" customHeight="true" outlineLevel="0" collapsed="false">
      <c r="A372" s="616" t="n">
        <v>86</v>
      </c>
      <c r="B372" s="593" t="s">
        <v>3166</v>
      </c>
      <c r="C372" s="593" t="s">
        <v>3281</v>
      </c>
      <c r="D372" s="581" t="s">
        <v>3282</v>
      </c>
    </row>
    <row r="373" customFormat="false" ht="30" hidden="false" customHeight="true" outlineLevel="0" collapsed="false">
      <c r="A373" s="616"/>
      <c r="B373" s="593"/>
      <c r="C373" s="593"/>
      <c r="D373" s="592" t="s">
        <v>3283</v>
      </c>
    </row>
    <row r="374" customFormat="false" ht="30" hidden="false" customHeight="true" outlineLevel="0" collapsed="false">
      <c r="A374" s="616"/>
      <c r="B374" s="593"/>
      <c r="C374" s="593"/>
      <c r="D374" s="582" t="s">
        <v>3049</v>
      </c>
    </row>
    <row r="375" customFormat="false" ht="30" hidden="false" customHeight="true" outlineLevel="0" collapsed="false">
      <c r="A375" s="618"/>
    </row>
    <row r="376" customFormat="false" ht="30" hidden="false" customHeight="true" outlineLevel="0" collapsed="false">
      <c r="A376" s="618"/>
    </row>
    <row r="377" customFormat="false" ht="30" hidden="false" customHeight="true" outlineLevel="0" collapsed="false">
      <c r="A377" s="637" t="s">
        <v>3284</v>
      </c>
      <c r="B377" s="637"/>
      <c r="C377" s="637"/>
      <c r="D377" s="637"/>
    </row>
    <row r="378" customFormat="false" ht="30" hidden="false" customHeight="true" outlineLevel="0" collapsed="false">
      <c r="A378" s="618" t="s">
        <v>3285</v>
      </c>
    </row>
    <row r="379" customFormat="false" ht="30" hidden="false" customHeight="true" outlineLevel="0" collapsed="false">
      <c r="A379" s="577" t="s">
        <v>2935</v>
      </c>
      <c r="B379" s="590" t="s">
        <v>2887</v>
      </c>
      <c r="C379" s="590" t="s">
        <v>1323</v>
      </c>
      <c r="D379" s="590" t="s">
        <v>2888</v>
      </c>
    </row>
    <row r="380" customFormat="false" ht="30" hidden="false" customHeight="true" outlineLevel="0" collapsed="false">
      <c r="A380" s="616" t="n">
        <v>87</v>
      </c>
      <c r="B380" s="593" t="s">
        <v>3286</v>
      </c>
      <c r="C380" s="593" t="s">
        <v>3287</v>
      </c>
      <c r="D380" s="581" t="s">
        <v>3288</v>
      </c>
    </row>
    <row r="381" customFormat="false" ht="30" hidden="false" customHeight="true" outlineLevel="0" collapsed="false">
      <c r="A381" s="616"/>
      <c r="B381" s="593"/>
      <c r="C381" s="593"/>
      <c r="D381" s="592" t="s">
        <v>3289</v>
      </c>
    </row>
    <row r="382" customFormat="false" ht="30" hidden="false" customHeight="true" outlineLevel="0" collapsed="false">
      <c r="A382" s="616"/>
      <c r="B382" s="593"/>
      <c r="C382" s="593"/>
      <c r="D382" s="582" t="s">
        <v>3049</v>
      </c>
    </row>
    <row r="383" customFormat="false" ht="30" hidden="false" customHeight="true" outlineLevel="0" collapsed="false">
      <c r="A383" s="616" t="n">
        <v>88</v>
      </c>
      <c r="B383" s="593" t="s">
        <v>3290</v>
      </c>
      <c r="C383" s="593" t="s">
        <v>3291</v>
      </c>
      <c r="D383" s="581" t="s">
        <v>3292</v>
      </c>
    </row>
    <row r="384" customFormat="false" ht="30" hidden="false" customHeight="true" outlineLevel="0" collapsed="false">
      <c r="A384" s="616"/>
      <c r="B384" s="593"/>
      <c r="C384" s="593"/>
      <c r="D384" s="592" t="s">
        <v>3293</v>
      </c>
    </row>
    <row r="385" customFormat="false" ht="30" hidden="false" customHeight="true" outlineLevel="0" collapsed="false">
      <c r="A385" s="616"/>
      <c r="B385" s="593"/>
      <c r="C385" s="593"/>
      <c r="D385" s="582" t="s">
        <v>3049</v>
      </c>
    </row>
    <row r="386" customFormat="false" ht="30" hidden="false" customHeight="true" outlineLevel="0" collapsed="false">
      <c r="A386" s="616" t="n">
        <v>89</v>
      </c>
      <c r="B386" s="593" t="s">
        <v>3294</v>
      </c>
      <c r="C386" s="592" t="s">
        <v>3295</v>
      </c>
      <c r="D386" s="581" t="s">
        <v>3296</v>
      </c>
    </row>
    <row r="387" customFormat="false" ht="30" hidden="false" customHeight="true" outlineLevel="0" collapsed="false">
      <c r="A387" s="616"/>
      <c r="B387" s="593"/>
      <c r="C387" s="581" t="s">
        <v>3297</v>
      </c>
      <c r="D387" s="581" t="s">
        <v>3298</v>
      </c>
    </row>
    <row r="388" customFormat="false" ht="30" hidden="false" customHeight="true" outlineLevel="0" collapsed="false">
      <c r="A388" s="616"/>
      <c r="B388" s="593"/>
      <c r="C388" s="597"/>
      <c r="D388" s="582" t="s">
        <v>3049</v>
      </c>
    </row>
    <row r="389" customFormat="false" ht="30" hidden="false" customHeight="true" outlineLevel="0" collapsed="false">
      <c r="A389" s="616" t="n">
        <v>90</v>
      </c>
      <c r="B389" s="593" t="s">
        <v>3299</v>
      </c>
      <c r="C389" s="593" t="s">
        <v>1273</v>
      </c>
      <c r="D389" s="581" t="s">
        <v>3300</v>
      </c>
    </row>
    <row r="390" customFormat="false" ht="30" hidden="false" customHeight="true" outlineLevel="0" collapsed="false">
      <c r="A390" s="616"/>
      <c r="B390" s="593"/>
      <c r="C390" s="593"/>
      <c r="D390" s="592" t="s">
        <v>3301</v>
      </c>
    </row>
    <row r="391" customFormat="false" ht="30" hidden="false" customHeight="true" outlineLevel="0" collapsed="false">
      <c r="A391" s="616"/>
      <c r="B391" s="593"/>
      <c r="C391" s="593"/>
      <c r="D391" s="582" t="s">
        <v>3302</v>
      </c>
    </row>
    <row r="392" customFormat="false" ht="30" hidden="false" customHeight="true" outlineLevel="0" collapsed="false">
      <c r="A392" s="616" t="n">
        <v>91</v>
      </c>
      <c r="B392" s="593" t="s">
        <v>3303</v>
      </c>
      <c r="C392" s="593" t="s">
        <v>1225</v>
      </c>
      <c r="D392" s="581" t="s">
        <v>3304</v>
      </c>
    </row>
    <row r="393" customFormat="false" ht="30" hidden="false" customHeight="true" outlineLevel="0" collapsed="false">
      <c r="A393" s="616"/>
      <c r="B393" s="593"/>
      <c r="C393" s="593"/>
      <c r="D393" s="596"/>
    </row>
    <row r="394" customFormat="false" ht="30" hidden="false" customHeight="true" outlineLevel="0" collapsed="false">
      <c r="A394" s="616"/>
      <c r="B394" s="593"/>
      <c r="C394" s="593"/>
      <c r="D394" s="582" t="s">
        <v>3049</v>
      </c>
    </row>
    <row r="395" customFormat="false" ht="30" hidden="false" customHeight="true" outlineLevel="0" collapsed="false">
      <c r="A395" s="616" t="n">
        <v>92</v>
      </c>
      <c r="B395" s="593" t="s">
        <v>3305</v>
      </c>
      <c r="C395" s="593" t="s">
        <v>3306</v>
      </c>
      <c r="D395" s="581" t="s">
        <v>3307</v>
      </c>
    </row>
    <row r="396" customFormat="false" ht="30" hidden="false" customHeight="true" outlineLevel="0" collapsed="false">
      <c r="A396" s="616"/>
      <c r="B396" s="593"/>
      <c r="C396" s="593"/>
      <c r="D396" s="592" t="s">
        <v>3308</v>
      </c>
    </row>
    <row r="397" customFormat="false" ht="30" hidden="false" customHeight="true" outlineLevel="0" collapsed="false">
      <c r="A397" s="616"/>
      <c r="B397" s="593"/>
      <c r="C397" s="593"/>
      <c r="D397" s="582" t="s">
        <v>3049</v>
      </c>
    </row>
    <row r="398" customFormat="false" ht="30" hidden="false" customHeight="true" outlineLevel="0" collapsed="false">
      <c r="A398" s="616" t="n">
        <v>93</v>
      </c>
      <c r="B398" s="593" t="s">
        <v>3309</v>
      </c>
      <c r="C398" s="593" t="s">
        <v>3310</v>
      </c>
      <c r="D398" s="614" t="s">
        <v>3311</v>
      </c>
    </row>
    <row r="399" customFormat="false" ht="30" hidden="false" customHeight="true" outlineLevel="0" collapsed="false">
      <c r="A399" s="616"/>
      <c r="B399" s="593"/>
      <c r="C399" s="593"/>
      <c r="D399" s="592" t="s">
        <v>3312</v>
      </c>
    </row>
    <row r="400" customFormat="false" ht="30" hidden="false" customHeight="true" outlineLevel="0" collapsed="false">
      <c r="A400" s="616"/>
      <c r="B400" s="593"/>
      <c r="C400" s="593"/>
      <c r="D400" s="582" t="s">
        <v>3049</v>
      </c>
    </row>
    <row r="401" customFormat="false" ht="30" hidden="false" customHeight="true" outlineLevel="0" collapsed="false">
      <c r="A401" s="607"/>
      <c r="B401" s="608"/>
      <c r="C401" s="608"/>
      <c r="D401" s="608"/>
    </row>
    <row r="402" customFormat="false" ht="30" hidden="false" customHeight="true" outlineLevel="0" collapsed="false">
      <c r="A402" s="607" t="s">
        <v>3313</v>
      </c>
      <c r="B402" s="607"/>
      <c r="C402" s="607"/>
      <c r="D402" s="607"/>
    </row>
    <row r="403" customFormat="false" ht="30" hidden="false" customHeight="true" outlineLevel="0" collapsed="false">
      <c r="A403" s="577" t="s">
        <v>2935</v>
      </c>
      <c r="B403" s="590" t="s">
        <v>2887</v>
      </c>
      <c r="C403" s="590" t="s">
        <v>1323</v>
      </c>
      <c r="D403" s="590" t="s">
        <v>2888</v>
      </c>
    </row>
    <row r="404" customFormat="false" ht="30" hidden="false" customHeight="true" outlineLevel="0" collapsed="false">
      <c r="A404" s="619" t="n">
        <v>94</v>
      </c>
      <c r="B404" s="613" t="s">
        <v>3314</v>
      </c>
      <c r="C404" s="613" t="s">
        <v>3315</v>
      </c>
      <c r="D404" s="581" t="s">
        <v>3316</v>
      </c>
    </row>
    <row r="405" customFormat="false" ht="30" hidden="false" customHeight="true" outlineLevel="0" collapsed="false">
      <c r="A405" s="619"/>
      <c r="B405" s="613"/>
      <c r="C405" s="613"/>
      <c r="D405" s="592" t="s">
        <v>3317</v>
      </c>
    </row>
    <row r="406" customFormat="false" ht="30" hidden="false" customHeight="true" outlineLevel="0" collapsed="false">
      <c r="A406" s="619"/>
      <c r="B406" s="613"/>
      <c r="C406" s="613"/>
      <c r="D406" s="582" t="s">
        <v>3049</v>
      </c>
    </row>
    <row r="407" customFormat="false" ht="30" hidden="false" customHeight="true" outlineLevel="0" collapsed="false">
      <c r="A407" s="616" t="n">
        <v>95</v>
      </c>
      <c r="B407" s="593" t="s">
        <v>3318</v>
      </c>
      <c r="C407" s="593" t="s">
        <v>3319</v>
      </c>
      <c r="D407" s="581" t="s">
        <v>3320</v>
      </c>
    </row>
    <row r="408" customFormat="false" ht="30" hidden="false" customHeight="true" outlineLevel="0" collapsed="false">
      <c r="A408" s="616"/>
      <c r="B408" s="593"/>
      <c r="C408" s="593"/>
      <c r="D408" s="592" t="s">
        <v>3321</v>
      </c>
    </row>
    <row r="409" customFormat="false" ht="30" hidden="false" customHeight="true" outlineLevel="0" collapsed="false">
      <c r="A409" s="616"/>
      <c r="B409" s="593"/>
      <c r="C409" s="593"/>
      <c r="D409" s="582" t="s">
        <v>3322</v>
      </c>
    </row>
    <row r="410" customFormat="false" ht="30" hidden="false" customHeight="true" outlineLevel="0" collapsed="false">
      <c r="A410" s="616" t="n">
        <v>96</v>
      </c>
      <c r="B410" s="593" t="s">
        <v>3323</v>
      </c>
      <c r="C410" s="592" t="s">
        <v>3324</v>
      </c>
      <c r="D410" s="581" t="s">
        <v>3325</v>
      </c>
    </row>
    <row r="411" customFormat="false" ht="30" hidden="false" customHeight="true" outlineLevel="0" collapsed="false">
      <c r="A411" s="616"/>
      <c r="B411" s="593"/>
      <c r="C411" s="592" t="s">
        <v>3326</v>
      </c>
      <c r="D411" s="592" t="s">
        <v>3327</v>
      </c>
    </row>
    <row r="412" customFormat="false" ht="30" hidden="false" customHeight="true" outlineLevel="0" collapsed="false">
      <c r="A412" s="616"/>
      <c r="B412" s="593"/>
      <c r="C412" s="597"/>
      <c r="D412" s="582" t="s">
        <v>3049</v>
      </c>
    </row>
    <row r="413" customFormat="false" ht="30" hidden="false" customHeight="true" outlineLevel="0" collapsed="false">
      <c r="A413" s="616" t="n">
        <v>97</v>
      </c>
      <c r="B413" s="593"/>
      <c r="C413" s="592" t="s">
        <v>3328</v>
      </c>
      <c r="D413" s="581" t="s">
        <v>3329</v>
      </c>
    </row>
    <row r="414" customFormat="false" ht="30" hidden="false" customHeight="true" outlineLevel="0" collapsed="false">
      <c r="A414" s="616"/>
      <c r="B414" s="593"/>
      <c r="C414" s="592" t="s">
        <v>3330</v>
      </c>
      <c r="D414" s="592" t="s">
        <v>3331</v>
      </c>
    </row>
    <row r="415" customFormat="false" ht="30" hidden="false" customHeight="true" outlineLevel="0" collapsed="false">
      <c r="A415" s="616"/>
      <c r="B415" s="593"/>
      <c r="C415" s="597"/>
      <c r="D415" s="582" t="s">
        <v>3330</v>
      </c>
    </row>
    <row r="416" customFormat="false" ht="30" hidden="false" customHeight="true" outlineLevel="0" collapsed="false">
      <c r="A416" s="638"/>
    </row>
    <row r="417" customFormat="false" ht="30" hidden="false" customHeight="true" outlineLevel="0" collapsed="false">
      <c r="A417" s="618" t="s">
        <v>3332</v>
      </c>
    </row>
    <row r="418" customFormat="false" ht="30" hidden="false" customHeight="true" outlineLevel="0" collapsed="false">
      <c r="A418" s="577" t="s">
        <v>2935</v>
      </c>
      <c r="B418" s="590" t="s">
        <v>2887</v>
      </c>
      <c r="C418" s="590" t="s">
        <v>1323</v>
      </c>
      <c r="D418" s="590" t="s">
        <v>2888</v>
      </c>
    </row>
    <row r="419" customFormat="false" ht="30" hidden="false" customHeight="true" outlineLevel="0" collapsed="false">
      <c r="A419" s="616" t="n">
        <v>98</v>
      </c>
      <c r="B419" s="593" t="s">
        <v>3333</v>
      </c>
      <c r="C419" s="593" t="s">
        <v>3334</v>
      </c>
      <c r="D419" s="581" t="s">
        <v>3335</v>
      </c>
    </row>
    <row r="420" customFormat="false" ht="30" hidden="false" customHeight="true" outlineLevel="0" collapsed="false">
      <c r="A420" s="616"/>
      <c r="B420" s="593"/>
      <c r="C420" s="593"/>
      <c r="D420" s="581" t="s">
        <v>3336</v>
      </c>
    </row>
    <row r="421" customFormat="false" ht="30" hidden="false" customHeight="true" outlineLevel="0" collapsed="false">
      <c r="A421" s="616"/>
      <c r="B421" s="593"/>
      <c r="C421" s="593"/>
      <c r="D421" s="592" t="s">
        <v>3337</v>
      </c>
    </row>
    <row r="422" customFormat="false" ht="30" hidden="false" customHeight="true" outlineLevel="0" collapsed="false">
      <c r="A422" s="616"/>
      <c r="B422" s="593"/>
      <c r="C422" s="593"/>
      <c r="D422" s="582" t="s">
        <v>3049</v>
      </c>
    </row>
    <row r="423" customFormat="false" ht="30" hidden="false" customHeight="true" outlineLevel="0" collapsed="false">
      <c r="A423" s="616" t="n">
        <v>99</v>
      </c>
      <c r="B423" s="592" t="s">
        <v>3338</v>
      </c>
      <c r="C423" s="593" t="s">
        <v>3339</v>
      </c>
      <c r="D423" s="581" t="s">
        <v>3340</v>
      </c>
    </row>
    <row r="424" customFormat="false" ht="30" hidden="false" customHeight="true" outlineLevel="0" collapsed="false">
      <c r="A424" s="616"/>
      <c r="B424" s="581"/>
      <c r="C424" s="593"/>
      <c r="D424" s="581" t="s">
        <v>3341</v>
      </c>
    </row>
    <row r="425" customFormat="false" ht="30" hidden="false" customHeight="true" outlineLevel="0" collapsed="false">
      <c r="A425" s="616"/>
      <c r="B425" s="581"/>
      <c r="C425" s="593"/>
      <c r="D425" s="592" t="s">
        <v>3342</v>
      </c>
    </row>
    <row r="426" customFormat="false" ht="30" hidden="false" customHeight="true" outlineLevel="0" collapsed="false">
      <c r="A426" s="616"/>
      <c r="B426" s="597"/>
      <c r="C426" s="593"/>
      <c r="D426" s="582" t="s">
        <v>3049</v>
      </c>
    </row>
    <row r="427" customFormat="false" ht="30" hidden="false" customHeight="true" outlineLevel="0" collapsed="false">
      <c r="A427" s="639" t="s">
        <v>3343</v>
      </c>
      <c r="B427" s="639"/>
      <c r="C427" s="639"/>
      <c r="D427" s="639"/>
    </row>
    <row r="428" customFormat="false" ht="30" hidden="false" customHeight="true" outlineLevel="0" collapsed="false">
      <c r="A428" s="618" t="s">
        <v>3344</v>
      </c>
    </row>
    <row r="429" customFormat="false" ht="30" hidden="false" customHeight="true" outlineLevel="0" collapsed="false">
      <c r="A429" s="577" t="s">
        <v>2935</v>
      </c>
      <c r="B429" s="590" t="s">
        <v>2887</v>
      </c>
      <c r="C429" s="590" t="s">
        <v>1323</v>
      </c>
      <c r="D429" s="590" t="s">
        <v>2888</v>
      </c>
    </row>
    <row r="430" customFormat="false" ht="30" hidden="false" customHeight="true" outlineLevel="0" collapsed="false">
      <c r="A430" s="640" t="n">
        <v>100</v>
      </c>
      <c r="B430" s="593" t="s">
        <v>3345</v>
      </c>
      <c r="C430" s="593" t="s">
        <v>1290</v>
      </c>
      <c r="D430" s="581" t="s">
        <v>3346</v>
      </c>
    </row>
    <row r="431" customFormat="false" ht="30" hidden="false" customHeight="true" outlineLevel="0" collapsed="false">
      <c r="A431" s="640"/>
      <c r="B431" s="593"/>
      <c r="C431" s="593"/>
      <c r="D431" s="592" t="s">
        <v>3347</v>
      </c>
    </row>
    <row r="432" customFormat="false" ht="30" hidden="false" customHeight="true" outlineLevel="0" collapsed="false">
      <c r="A432" s="632"/>
      <c r="B432" s="593"/>
      <c r="C432" s="593"/>
      <c r="D432" s="581" t="s">
        <v>3348</v>
      </c>
    </row>
    <row r="433" customFormat="false" ht="30" hidden="false" customHeight="true" outlineLevel="0" collapsed="false">
      <c r="A433" s="641"/>
      <c r="B433" s="593"/>
      <c r="C433" s="593"/>
      <c r="D433" s="582" t="s">
        <v>2931</v>
      </c>
    </row>
    <row r="434" customFormat="false" ht="30" hidden="false" customHeight="true" outlineLevel="0" collapsed="false">
      <c r="A434" s="640" t="n">
        <v>101</v>
      </c>
      <c r="B434" s="593" t="s">
        <v>3349</v>
      </c>
      <c r="C434" s="593" t="s">
        <v>1295</v>
      </c>
      <c r="D434" s="581" t="s">
        <v>3350</v>
      </c>
    </row>
    <row r="435" customFormat="false" ht="30" hidden="false" customHeight="true" outlineLevel="0" collapsed="false">
      <c r="A435" s="640"/>
      <c r="B435" s="593"/>
      <c r="C435" s="593"/>
      <c r="D435" s="592" t="s">
        <v>3351</v>
      </c>
    </row>
    <row r="436" customFormat="false" ht="30" hidden="false" customHeight="true" outlineLevel="0" collapsed="false">
      <c r="A436" s="632"/>
      <c r="B436" s="593"/>
      <c r="C436" s="593"/>
      <c r="D436" s="581" t="s">
        <v>3352</v>
      </c>
    </row>
    <row r="437" customFormat="false" ht="30" hidden="false" customHeight="true" outlineLevel="0" collapsed="false">
      <c r="A437" s="641"/>
      <c r="B437" s="593"/>
      <c r="C437" s="593"/>
      <c r="D437" s="582" t="s">
        <v>3049</v>
      </c>
    </row>
    <row r="438" customFormat="false" ht="30" hidden="false" customHeight="true" outlineLevel="0" collapsed="false">
      <c r="A438" s="616" t="n">
        <v>102</v>
      </c>
      <c r="B438" s="593" t="s">
        <v>3353</v>
      </c>
      <c r="C438" s="593" t="s">
        <v>1301</v>
      </c>
      <c r="D438" s="581" t="s">
        <v>3354</v>
      </c>
    </row>
    <row r="439" customFormat="false" ht="30" hidden="false" customHeight="true" outlineLevel="0" collapsed="false">
      <c r="A439" s="616"/>
      <c r="B439" s="593"/>
      <c r="C439" s="593"/>
      <c r="D439" s="592" t="s">
        <v>1301</v>
      </c>
    </row>
    <row r="440" customFormat="false" ht="30" hidden="false" customHeight="true" outlineLevel="0" collapsed="false">
      <c r="A440" s="616"/>
      <c r="B440" s="593"/>
      <c r="C440" s="593"/>
      <c r="D440" s="581" t="s">
        <v>3352</v>
      </c>
    </row>
    <row r="441" customFormat="false" ht="30" hidden="false" customHeight="true" outlineLevel="0" collapsed="false">
      <c r="A441" s="616"/>
      <c r="B441" s="593"/>
      <c r="C441" s="593"/>
      <c r="D441" s="582" t="s">
        <v>3049</v>
      </c>
    </row>
    <row r="442" customFormat="false" ht="30" hidden="false" customHeight="true" outlineLevel="0" collapsed="false">
      <c r="A442" s="616" t="n">
        <v>103</v>
      </c>
      <c r="B442" s="593" t="s">
        <v>3355</v>
      </c>
      <c r="C442" s="592" t="s">
        <v>3356</v>
      </c>
      <c r="D442" s="581" t="s">
        <v>3357</v>
      </c>
    </row>
    <row r="443" customFormat="false" ht="30" hidden="false" customHeight="true" outlineLevel="0" collapsed="false">
      <c r="A443" s="616"/>
      <c r="B443" s="593"/>
      <c r="C443" s="592" t="s">
        <v>3358</v>
      </c>
      <c r="D443" s="592" t="s">
        <v>53</v>
      </c>
    </row>
    <row r="444" customFormat="false" ht="30" hidden="false" customHeight="true" outlineLevel="0" collapsed="false">
      <c r="A444" s="616"/>
      <c r="B444" s="593"/>
      <c r="C444" s="585"/>
      <c r="D444" s="582" t="s">
        <v>3233</v>
      </c>
    </row>
    <row r="445" customFormat="false" ht="30" hidden="false" customHeight="true" outlineLevel="0" collapsed="false">
      <c r="A445" s="640" t="n">
        <v>104</v>
      </c>
      <c r="B445" s="593" t="s">
        <v>3359</v>
      </c>
      <c r="C445" s="593" t="s">
        <v>3360</v>
      </c>
      <c r="D445" s="581" t="s">
        <v>3361</v>
      </c>
    </row>
    <row r="446" customFormat="false" ht="30" hidden="false" customHeight="true" outlineLevel="0" collapsed="false">
      <c r="A446" s="640"/>
      <c r="B446" s="593"/>
      <c r="C446" s="593"/>
      <c r="D446" s="592" t="s">
        <v>3362</v>
      </c>
    </row>
    <row r="447" customFormat="false" ht="30" hidden="false" customHeight="true" outlineLevel="0" collapsed="false">
      <c r="A447" s="632"/>
      <c r="B447" s="593"/>
      <c r="C447" s="593"/>
      <c r="D447" s="581" t="s">
        <v>3363</v>
      </c>
    </row>
    <row r="448" customFormat="false" ht="30" hidden="false" customHeight="true" outlineLevel="0" collapsed="false">
      <c r="A448" s="641"/>
      <c r="B448" s="593"/>
      <c r="C448" s="593"/>
      <c r="D448" s="582" t="s">
        <v>3364</v>
      </c>
    </row>
    <row r="449" customFormat="false" ht="30" hidden="false" customHeight="true" outlineLevel="0" collapsed="false">
      <c r="A449" s="618"/>
    </row>
    <row r="450" customFormat="false" ht="30" hidden="false" customHeight="true" outlineLevel="0" collapsed="false">
      <c r="A450" s="618"/>
    </row>
    <row r="451" customFormat="false" ht="30" hidden="false" customHeight="true" outlineLevel="0" collapsed="false">
      <c r="A451" s="618"/>
    </row>
    <row r="452" customFormat="false" ht="30" hidden="false" customHeight="true" outlineLevel="0" collapsed="false">
      <c r="A452" s="642" t="s">
        <v>3365</v>
      </c>
      <c r="B452" s="642"/>
      <c r="C452" s="642"/>
      <c r="D452" s="642"/>
    </row>
    <row r="453" customFormat="false" ht="30" hidden="false" customHeight="true" outlineLevel="0" collapsed="false">
      <c r="A453" s="618" t="s">
        <v>3366</v>
      </c>
    </row>
    <row r="454" customFormat="false" ht="30" hidden="false" customHeight="true" outlineLevel="0" collapsed="false">
      <c r="A454" s="577" t="s">
        <v>2935</v>
      </c>
      <c r="B454" s="590" t="s">
        <v>2887</v>
      </c>
      <c r="C454" s="590" t="s">
        <v>1323</v>
      </c>
      <c r="D454" s="590" t="s">
        <v>2888</v>
      </c>
    </row>
    <row r="455" customFormat="false" ht="30" hidden="false" customHeight="true" outlineLevel="0" collapsed="false">
      <c r="A455" s="616" t="n">
        <v>105</v>
      </c>
      <c r="B455" s="593" t="s">
        <v>3367</v>
      </c>
      <c r="C455" s="643" t="s">
        <v>3368</v>
      </c>
      <c r="D455" s="598" t="s">
        <v>3369</v>
      </c>
    </row>
    <row r="456" customFormat="false" ht="30" hidden="false" customHeight="true" outlineLevel="0" collapsed="false">
      <c r="A456" s="616"/>
      <c r="B456" s="593"/>
      <c r="C456" s="643" t="s">
        <v>1</v>
      </c>
      <c r="D456" s="612" t="s">
        <v>3370</v>
      </c>
    </row>
    <row r="457" customFormat="false" ht="30" hidden="false" customHeight="true" outlineLevel="0" collapsed="false">
      <c r="A457" s="616"/>
      <c r="B457" s="593"/>
      <c r="C457" s="608"/>
      <c r="D457" s="611" t="s">
        <v>3371</v>
      </c>
    </row>
    <row r="458" customFormat="false" ht="30" hidden="false" customHeight="true" outlineLevel="0" collapsed="false">
      <c r="A458" s="616"/>
      <c r="B458" s="593"/>
      <c r="C458" s="608"/>
      <c r="D458" s="612" t="s">
        <v>3049</v>
      </c>
    </row>
    <row r="459" customFormat="false" ht="30" hidden="false" customHeight="true" outlineLevel="0" collapsed="false">
      <c r="A459" s="616"/>
      <c r="B459" s="593"/>
      <c r="C459" s="644"/>
      <c r="D459" s="613"/>
    </row>
    <row r="460" customFormat="false" ht="30" hidden="false" customHeight="true" outlineLevel="0" collapsed="false">
      <c r="A460" s="625"/>
    </row>
    <row r="461" customFormat="false" ht="30" hidden="false" customHeight="true" outlineLevel="0" collapsed="false">
      <c r="A461" s="638"/>
    </row>
    <row r="462" customFormat="false" ht="30" hidden="false" customHeight="true" outlineLevel="0" collapsed="false">
      <c r="A462" s="638"/>
    </row>
    <row r="463" customFormat="false" ht="30" hidden="false" customHeight="true" outlineLevel="0" collapsed="false">
      <c r="A463" s="638"/>
    </row>
    <row r="464" customFormat="false" ht="30" hidden="false" customHeight="true" outlineLevel="0" collapsed="false">
      <c r="A464" s="638"/>
    </row>
    <row r="465" customFormat="false" ht="30" hidden="false" customHeight="true" outlineLevel="0" collapsed="false">
      <c r="A465" s="638"/>
    </row>
    <row r="466" customFormat="false" ht="30" hidden="false" customHeight="true" outlineLevel="0" collapsed="false">
      <c r="A466" s="638"/>
    </row>
    <row r="467" customFormat="false" ht="30" hidden="false" customHeight="true" outlineLevel="0" collapsed="false">
      <c r="A467" s="638"/>
    </row>
    <row r="468" customFormat="false" ht="30" hidden="false" customHeight="true" outlineLevel="0" collapsed="false">
      <c r="A468" s="638"/>
    </row>
    <row r="469" customFormat="false" ht="30" hidden="false" customHeight="true" outlineLevel="0" collapsed="false">
      <c r="A469" s="638"/>
    </row>
    <row r="470" customFormat="false" ht="30" hidden="false" customHeight="true" outlineLevel="0" collapsed="false">
      <c r="A470" s="638"/>
    </row>
    <row r="471" customFormat="false" ht="30" hidden="false" customHeight="true" outlineLevel="0" collapsed="false">
      <c r="A471" s="638"/>
    </row>
    <row r="472" customFormat="false" ht="30" hidden="false" customHeight="true" outlineLevel="0" collapsed="false">
      <c r="A472" s="638"/>
    </row>
    <row r="473" customFormat="false" ht="30" hidden="false" customHeight="true" outlineLevel="0" collapsed="false">
      <c r="A473" s="638"/>
    </row>
    <row r="474" customFormat="false" ht="30" hidden="false" customHeight="true" outlineLevel="0" collapsed="false">
      <c r="A474" s="638"/>
    </row>
    <row r="475" customFormat="false" ht="30" hidden="false" customHeight="true" outlineLevel="0" collapsed="false">
      <c r="A475" s="638"/>
    </row>
    <row r="476" customFormat="false" ht="30" hidden="false" customHeight="true" outlineLevel="0" collapsed="false">
      <c r="A476" s="638"/>
    </row>
    <row r="477" customFormat="false" ht="30" hidden="false" customHeight="true" outlineLevel="0" collapsed="false">
      <c r="A477" s="642" t="n">
        <v>-16</v>
      </c>
      <c r="B477" s="642"/>
      <c r="C477" s="642"/>
      <c r="D477" s="642"/>
    </row>
    <row r="478" customFormat="false" ht="30" hidden="false" customHeight="true" outlineLevel="0" collapsed="false">
      <c r="A478" s="618" t="s">
        <v>3372</v>
      </c>
    </row>
    <row r="479" customFormat="false" ht="30" hidden="false" customHeight="true" outlineLevel="0" collapsed="false">
      <c r="A479" s="645" t="s">
        <v>2935</v>
      </c>
      <c r="B479" s="646" t="s">
        <v>3373</v>
      </c>
      <c r="C479" s="646" t="s">
        <v>1323</v>
      </c>
      <c r="D479" s="646" t="s">
        <v>3374</v>
      </c>
    </row>
    <row r="480" customFormat="false" ht="27" hidden="false" customHeight="true" outlineLevel="0" collapsed="false">
      <c r="A480" s="583" t="n">
        <v>106</v>
      </c>
      <c r="B480" s="584" t="s">
        <v>2889</v>
      </c>
      <c r="C480" s="584" t="s">
        <v>2890</v>
      </c>
      <c r="D480" s="647" t="s">
        <v>2891</v>
      </c>
    </row>
    <row r="481" customFormat="false" ht="27" hidden="false" customHeight="true" outlineLevel="0" collapsed="false">
      <c r="A481" s="583"/>
      <c r="B481" s="584"/>
      <c r="C481" s="584"/>
      <c r="D481" s="647" t="s">
        <v>3375</v>
      </c>
    </row>
    <row r="482" customFormat="false" ht="27" hidden="false" customHeight="true" outlineLevel="0" collapsed="false">
      <c r="A482" s="583"/>
      <c r="B482" s="584"/>
      <c r="C482" s="584"/>
      <c r="D482" s="648" t="s">
        <v>3376</v>
      </c>
    </row>
    <row r="483" customFormat="false" ht="27" hidden="false" customHeight="true" outlineLevel="0" collapsed="false">
      <c r="A483" s="583" t="n">
        <v>107</v>
      </c>
      <c r="B483" s="584" t="s">
        <v>2894</v>
      </c>
      <c r="C483" s="584" t="s">
        <v>2895</v>
      </c>
      <c r="D483" s="647" t="s">
        <v>2896</v>
      </c>
    </row>
    <row r="484" customFormat="false" ht="27" hidden="false" customHeight="true" outlineLevel="0" collapsed="false">
      <c r="A484" s="583"/>
      <c r="B484" s="584"/>
      <c r="C484" s="584"/>
      <c r="D484" s="649" t="s">
        <v>3377</v>
      </c>
    </row>
    <row r="485" customFormat="false" ht="27" hidden="false" customHeight="true" outlineLevel="0" collapsed="false">
      <c r="A485" s="583" t="n">
        <v>108</v>
      </c>
      <c r="B485" s="584" t="s">
        <v>2898</v>
      </c>
      <c r="C485" s="584" t="s">
        <v>2899</v>
      </c>
      <c r="D485" s="647" t="s">
        <v>2900</v>
      </c>
    </row>
    <row r="486" customFormat="false" ht="27" hidden="false" customHeight="true" outlineLevel="0" collapsed="false">
      <c r="A486" s="583"/>
      <c r="B486" s="584"/>
      <c r="C486" s="584"/>
      <c r="D486" s="647" t="s">
        <v>3378</v>
      </c>
    </row>
    <row r="487" customFormat="false" ht="27" hidden="false" customHeight="true" outlineLevel="0" collapsed="false">
      <c r="A487" s="583"/>
      <c r="B487" s="584"/>
      <c r="C487" s="584"/>
      <c r="D487" s="648" t="s">
        <v>3379</v>
      </c>
    </row>
    <row r="488" customFormat="false" ht="27" hidden="false" customHeight="true" outlineLevel="0" collapsed="false">
      <c r="A488" s="583" t="n">
        <v>109</v>
      </c>
      <c r="B488" s="584" t="s">
        <v>2903</v>
      </c>
      <c r="C488" s="584" t="s">
        <v>2904</v>
      </c>
      <c r="D488" s="647" t="s">
        <v>2905</v>
      </c>
    </row>
    <row r="489" customFormat="false" ht="27" hidden="false" customHeight="true" outlineLevel="0" collapsed="false">
      <c r="A489" s="583"/>
      <c r="B489" s="584"/>
      <c r="C489" s="584"/>
      <c r="D489" s="647" t="s">
        <v>3380</v>
      </c>
    </row>
    <row r="490" customFormat="false" ht="27" hidden="false" customHeight="true" outlineLevel="0" collapsed="false">
      <c r="A490" s="583"/>
      <c r="B490" s="584"/>
      <c r="C490" s="584"/>
      <c r="D490" s="648" t="s">
        <v>3381</v>
      </c>
    </row>
    <row r="491" customFormat="false" ht="27" hidden="false" customHeight="true" outlineLevel="0" collapsed="false">
      <c r="A491" s="583" t="n">
        <v>110</v>
      </c>
      <c r="B491" s="584" t="s">
        <v>2908</v>
      </c>
      <c r="C491" s="584" t="s">
        <v>2909</v>
      </c>
      <c r="D491" s="647" t="s">
        <v>2910</v>
      </c>
    </row>
    <row r="492" customFormat="false" ht="27" hidden="false" customHeight="true" outlineLevel="0" collapsed="false">
      <c r="A492" s="583"/>
      <c r="B492" s="584"/>
      <c r="C492" s="584"/>
      <c r="D492" s="647" t="s">
        <v>3382</v>
      </c>
    </row>
    <row r="493" customFormat="false" ht="27" hidden="false" customHeight="true" outlineLevel="0" collapsed="false">
      <c r="A493" s="583"/>
      <c r="B493" s="584"/>
      <c r="C493" s="584"/>
      <c r="D493" s="648" t="s">
        <v>3383</v>
      </c>
    </row>
    <row r="494" customFormat="false" ht="27" hidden="false" customHeight="true" outlineLevel="0" collapsed="false">
      <c r="A494" s="583" t="n">
        <v>111</v>
      </c>
      <c r="B494" s="584" t="s">
        <v>2913</v>
      </c>
      <c r="C494" s="584" t="s">
        <v>2914</v>
      </c>
      <c r="D494" s="647" t="s">
        <v>2915</v>
      </c>
    </row>
    <row r="495" customFormat="false" ht="27" hidden="false" customHeight="true" outlineLevel="0" collapsed="false">
      <c r="A495" s="583"/>
      <c r="B495" s="584"/>
      <c r="C495" s="584"/>
      <c r="D495" s="647" t="s">
        <v>3384</v>
      </c>
    </row>
    <row r="496" customFormat="false" ht="27" hidden="false" customHeight="true" outlineLevel="0" collapsed="false">
      <c r="A496" s="583"/>
      <c r="B496" s="584"/>
      <c r="C496" s="584"/>
      <c r="D496" s="648" t="s">
        <v>3385</v>
      </c>
    </row>
    <row r="497" customFormat="false" ht="27" hidden="false" customHeight="true" outlineLevel="0" collapsed="false">
      <c r="A497" s="583" t="n">
        <v>112</v>
      </c>
      <c r="B497" s="584" t="s">
        <v>2918</v>
      </c>
      <c r="C497" s="584" t="s">
        <v>2919</v>
      </c>
      <c r="D497" s="647" t="s">
        <v>2920</v>
      </c>
    </row>
    <row r="498" customFormat="false" ht="27" hidden="false" customHeight="true" outlineLevel="0" collapsed="false">
      <c r="A498" s="583"/>
      <c r="B498" s="584"/>
      <c r="C498" s="584"/>
      <c r="D498" s="647" t="s">
        <v>3386</v>
      </c>
    </row>
    <row r="499" customFormat="false" ht="27" hidden="false" customHeight="true" outlineLevel="0" collapsed="false">
      <c r="A499" s="583"/>
      <c r="B499" s="584"/>
      <c r="C499" s="584"/>
      <c r="D499" s="648" t="s">
        <v>3387</v>
      </c>
    </row>
    <row r="500" customFormat="false" ht="27" hidden="false" customHeight="true" outlineLevel="0" collapsed="false">
      <c r="A500" s="583" t="n">
        <v>113</v>
      </c>
      <c r="B500" s="584" t="s">
        <v>2923</v>
      </c>
      <c r="C500" s="586" t="s">
        <v>2924</v>
      </c>
      <c r="D500" s="650" t="s">
        <v>2925</v>
      </c>
    </row>
    <row r="501" customFormat="false" ht="27" hidden="false" customHeight="true" outlineLevel="0" collapsed="false">
      <c r="A501" s="583"/>
      <c r="B501" s="584"/>
      <c r="C501" s="649" t="s">
        <v>2926</v>
      </c>
      <c r="D501" s="651"/>
    </row>
    <row r="502" customFormat="false" ht="27" hidden="false" customHeight="true" outlineLevel="0" collapsed="false">
      <c r="A502" s="583" t="n">
        <v>114</v>
      </c>
      <c r="B502" s="584" t="s">
        <v>2927</v>
      </c>
      <c r="C502" s="584" t="s">
        <v>2928</v>
      </c>
      <c r="D502" s="647" t="s">
        <v>2929</v>
      </c>
    </row>
    <row r="503" customFormat="false" ht="27" hidden="false" customHeight="true" outlineLevel="0" collapsed="false">
      <c r="A503" s="583"/>
      <c r="B503" s="584"/>
      <c r="C503" s="584"/>
      <c r="D503" s="647" t="s">
        <v>3388</v>
      </c>
    </row>
    <row r="504" customFormat="false" ht="27" hidden="false" customHeight="true" outlineLevel="0" collapsed="false">
      <c r="A504" s="583"/>
      <c r="B504" s="584"/>
      <c r="C504" s="584"/>
      <c r="D504" s="648" t="s">
        <v>3389</v>
      </c>
    </row>
    <row r="505" customFormat="false" ht="30" hidden="false" customHeight="true" outlineLevel="0" collapsed="false">
      <c r="A505" s="652" t="n">
        <v>-20</v>
      </c>
      <c r="B505" s="652"/>
      <c r="C505" s="652"/>
      <c r="D505" s="652"/>
    </row>
    <row r="506" customFormat="false" ht="30" hidden="false" customHeight="true" outlineLevel="0" collapsed="false">
      <c r="A506" s="618" t="s">
        <v>3390</v>
      </c>
    </row>
    <row r="507" customFormat="false" ht="27.95" hidden="false" customHeight="true" outlineLevel="0" collapsed="false">
      <c r="A507" s="577" t="s">
        <v>2935</v>
      </c>
      <c r="B507" s="590" t="s">
        <v>2887</v>
      </c>
      <c r="C507" s="590" t="s">
        <v>1323</v>
      </c>
      <c r="D507" s="590" t="s">
        <v>2888</v>
      </c>
    </row>
    <row r="508" customFormat="false" ht="27.95" hidden="false" customHeight="true" outlineLevel="0" collapsed="false">
      <c r="A508" s="616" t="n">
        <v>115</v>
      </c>
      <c r="B508" s="593" t="s">
        <v>3391</v>
      </c>
      <c r="C508" s="593" t="s">
        <v>3392</v>
      </c>
      <c r="D508" s="581" t="s">
        <v>3393</v>
      </c>
    </row>
    <row r="509" customFormat="false" ht="27.95" hidden="false" customHeight="true" outlineLevel="0" collapsed="false">
      <c r="A509" s="616"/>
      <c r="B509" s="593"/>
      <c r="C509" s="593"/>
      <c r="D509" s="581" t="s">
        <v>3394</v>
      </c>
    </row>
    <row r="510" customFormat="false" ht="27.95" hidden="false" customHeight="true" outlineLevel="0" collapsed="false">
      <c r="A510" s="616"/>
      <c r="B510" s="593"/>
      <c r="C510" s="593"/>
      <c r="D510" s="582" t="s">
        <v>3395</v>
      </c>
    </row>
    <row r="511" customFormat="false" ht="27.95" hidden="false" customHeight="true" outlineLevel="0" collapsed="false">
      <c r="A511" s="616" t="n">
        <v>116</v>
      </c>
      <c r="B511" s="593" t="s">
        <v>3396</v>
      </c>
      <c r="C511" s="593" t="s">
        <v>3392</v>
      </c>
      <c r="D511" s="581" t="s">
        <v>3397</v>
      </c>
    </row>
    <row r="512" customFormat="false" ht="27.95" hidden="false" customHeight="true" outlineLevel="0" collapsed="false">
      <c r="A512" s="616"/>
      <c r="B512" s="593"/>
      <c r="C512" s="593"/>
      <c r="D512" s="581" t="s">
        <v>3398</v>
      </c>
    </row>
    <row r="513" customFormat="false" ht="27.95" hidden="false" customHeight="true" outlineLevel="0" collapsed="false">
      <c r="A513" s="616"/>
      <c r="B513" s="593"/>
      <c r="C513" s="593"/>
      <c r="D513" s="592" t="s">
        <v>3399</v>
      </c>
    </row>
    <row r="514" customFormat="false" ht="27.95" hidden="false" customHeight="true" outlineLevel="0" collapsed="false">
      <c r="A514" s="616"/>
      <c r="B514" s="593"/>
      <c r="C514" s="593"/>
      <c r="D514" s="582" t="s">
        <v>3400</v>
      </c>
    </row>
    <row r="515" customFormat="false" ht="27.95" hidden="false" customHeight="true" outlineLevel="0" collapsed="false">
      <c r="A515" s="616" t="n">
        <v>117</v>
      </c>
      <c r="B515" s="593" t="s">
        <v>3401</v>
      </c>
      <c r="C515" s="593" t="s">
        <v>3392</v>
      </c>
      <c r="D515" s="581" t="s">
        <v>3402</v>
      </c>
    </row>
    <row r="516" customFormat="false" ht="27.95" hidden="false" customHeight="true" outlineLevel="0" collapsed="false">
      <c r="A516" s="616"/>
      <c r="B516" s="593"/>
      <c r="C516" s="593"/>
      <c r="D516" s="581" t="s">
        <v>3403</v>
      </c>
    </row>
    <row r="517" customFormat="false" ht="27.95" hidden="false" customHeight="true" outlineLevel="0" collapsed="false">
      <c r="A517" s="616"/>
      <c r="B517" s="593"/>
      <c r="C517" s="593"/>
      <c r="D517" s="582" t="s">
        <v>3173</v>
      </c>
    </row>
    <row r="518" customFormat="false" ht="27.95" hidden="false" customHeight="true" outlineLevel="0" collapsed="false">
      <c r="A518" s="616" t="n">
        <v>118</v>
      </c>
      <c r="B518" s="593" t="s">
        <v>3404</v>
      </c>
      <c r="C518" s="593" t="s">
        <v>3392</v>
      </c>
      <c r="D518" s="581" t="s">
        <v>3405</v>
      </c>
    </row>
    <row r="519" customFormat="false" ht="27.95" hidden="false" customHeight="true" outlineLevel="0" collapsed="false">
      <c r="A519" s="616"/>
      <c r="B519" s="593"/>
      <c r="C519" s="593"/>
      <c r="D519" s="582" t="s">
        <v>3406</v>
      </c>
    </row>
    <row r="520" customFormat="false" ht="27.95" hidden="false" customHeight="true" outlineLevel="0" collapsed="false">
      <c r="A520" s="616" t="n">
        <v>119</v>
      </c>
      <c r="B520" s="593" t="s">
        <v>3407</v>
      </c>
      <c r="C520" s="593" t="s">
        <v>3408</v>
      </c>
      <c r="D520" s="581" t="s">
        <v>3409</v>
      </c>
    </row>
    <row r="521" customFormat="false" ht="27.95" hidden="false" customHeight="true" outlineLevel="0" collapsed="false">
      <c r="A521" s="616"/>
      <c r="B521" s="593"/>
      <c r="C521" s="593"/>
      <c r="D521" s="581" t="s">
        <v>3410</v>
      </c>
    </row>
    <row r="522" customFormat="false" ht="27.95" hidden="false" customHeight="true" outlineLevel="0" collapsed="false">
      <c r="A522" s="616"/>
      <c r="B522" s="593"/>
      <c r="C522" s="593"/>
      <c r="D522" s="582" t="s">
        <v>3173</v>
      </c>
    </row>
    <row r="523" customFormat="false" ht="27.95" hidden="false" customHeight="true" outlineLevel="0" collapsed="false">
      <c r="A523" s="616" t="n">
        <v>120</v>
      </c>
      <c r="B523" s="593" t="s">
        <v>3411</v>
      </c>
      <c r="C523" s="593" t="s">
        <v>3412</v>
      </c>
      <c r="D523" s="581" t="s">
        <v>3413</v>
      </c>
    </row>
    <row r="524" customFormat="false" ht="27.95" hidden="false" customHeight="true" outlineLevel="0" collapsed="false">
      <c r="A524" s="616"/>
      <c r="B524" s="593"/>
      <c r="C524" s="593"/>
      <c r="D524" s="581" t="s">
        <v>3414</v>
      </c>
    </row>
    <row r="525" customFormat="false" ht="27.95" hidden="false" customHeight="true" outlineLevel="0" collapsed="false">
      <c r="A525" s="616"/>
      <c r="B525" s="593"/>
      <c r="C525" s="593"/>
      <c r="D525" s="582" t="s">
        <v>3322</v>
      </c>
    </row>
    <row r="526" customFormat="false" ht="27.95" hidden="false" customHeight="true" outlineLevel="0" collapsed="false">
      <c r="A526" s="616" t="n">
        <v>121</v>
      </c>
      <c r="B526" s="593" t="s">
        <v>3415</v>
      </c>
      <c r="C526" s="593" t="s">
        <v>3412</v>
      </c>
      <c r="D526" s="592" t="s">
        <v>3416</v>
      </c>
    </row>
    <row r="527" customFormat="false" ht="27.95" hidden="false" customHeight="true" outlineLevel="0" collapsed="false">
      <c r="A527" s="616"/>
      <c r="B527" s="593"/>
      <c r="C527" s="593"/>
      <c r="D527" s="592" t="s">
        <v>3417</v>
      </c>
    </row>
    <row r="528" customFormat="false" ht="27.95" hidden="false" customHeight="true" outlineLevel="0" collapsed="false">
      <c r="A528" s="616"/>
      <c r="B528" s="593"/>
      <c r="C528" s="593"/>
      <c r="D528" s="592" t="s">
        <v>3418</v>
      </c>
    </row>
    <row r="529" customFormat="false" ht="27.95" hidden="false" customHeight="true" outlineLevel="0" collapsed="false">
      <c r="A529" s="616"/>
      <c r="B529" s="593"/>
      <c r="C529" s="593"/>
      <c r="D529" s="624" t="n">
        <v>57000</v>
      </c>
    </row>
    <row r="530" customFormat="false" ht="30" hidden="false" customHeight="true" outlineLevel="0" collapsed="false">
      <c r="A530" s="625"/>
    </row>
    <row r="531" customFormat="false" ht="30" hidden="false" customHeight="true" outlineLevel="0" collapsed="false">
      <c r="A531" s="653"/>
    </row>
    <row r="532" customFormat="false" ht="30" hidden="false" customHeight="true" outlineLevel="0" collapsed="false">
      <c r="A532" s="653"/>
    </row>
    <row r="533" customFormat="false" ht="30" hidden="false" customHeight="true" outlineLevel="0" collapsed="false">
      <c r="A533" s="653"/>
    </row>
    <row r="534" customFormat="false" ht="30" hidden="false" customHeight="true" outlineLevel="0" collapsed="false">
      <c r="A534" s="653"/>
    </row>
    <row r="535" customFormat="false" ht="30" hidden="false" customHeight="true" outlineLevel="0" collapsed="false">
      <c r="A535" s="653"/>
    </row>
    <row r="536" customFormat="false" ht="30" hidden="false" customHeight="true" outlineLevel="0" collapsed="false">
      <c r="A536" s="653"/>
    </row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</sheetData>
  <mergeCells count="349">
    <mergeCell ref="A1:D1"/>
    <mergeCell ref="A2:D2"/>
    <mergeCell ref="C5:C8"/>
    <mergeCell ref="C9:C12"/>
    <mergeCell ref="C13:C16"/>
    <mergeCell ref="C17:C19"/>
    <mergeCell ref="B20:B22"/>
    <mergeCell ref="C20:C22"/>
    <mergeCell ref="B23:B25"/>
    <mergeCell ref="C23:C25"/>
    <mergeCell ref="A27:D27"/>
    <mergeCell ref="B29:B33"/>
    <mergeCell ref="C29:C33"/>
    <mergeCell ref="B34:B37"/>
    <mergeCell ref="C34:C37"/>
    <mergeCell ref="B38:B40"/>
    <mergeCell ref="C38:C40"/>
    <mergeCell ref="B41:B44"/>
    <mergeCell ref="C41:C44"/>
    <mergeCell ref="B45:B48"/>
    <mergeCell ref="C45:C48"/>
    <mergeCell ref="B49:B51"/>
    <mergeCell ref="C49:C51"/>
    <mergeCell ref="A52:D52"/>
    <mergeCell ref="B54:B55"/>
    <mergeCell ref="C54:C55"/>
    <mergeCell ref="B56:B60"/>
    <mergeCell ref="C56:C60"/>
    <mergeCell ref="B61:B63"/>
    <mergeCell ref="C61:C63"/>
    <mergeCell ref="B64:B69"/>
    <mergeCell ref="C64:C69"/>
    <mergeCell ref="B70:B72"/>
    <mergeCell ref="C70:C72"/>
    <mergeCell ref="B73:B76"/>
    <mergeCell ref="C73:C76"/>
    <mergeCell ref="A77:D77"/>
    <mergeCell ref="A79:A81"/>
    <mergeCell ref="B79:B81"/>
    <mergeCell ref="C79:C81"/>
    <mergeCell ref="A82:A85"/>
    <mergeCell ref="B82:B85"/>
    <mergeCell ref="C82:C85"/>
    <mergeCell ref="A86:A89"/>
    <mergeCell ref="B86:B89"/>
    <mergeCell ref="C86:C89"/>
    <mergeCell ref="A90:A92"/>
    <mergeCell ref="B90:B92"/>
    <mergeCell ref="C90:C92"/>
    <mergeCell ref="A93:A96"/>
    <mergeCell ref="B93:B96"/>
    <mergeCell ref="C93:C96"/>
    <mergeCell ref="A97:A100"/>
    <mergeCell ref="B97:B100"/>
    <mergeCell ref="C97:C100"/>
    <mergeCell ref="A102:D102"/>
    <mergeCell ref="A105:A108"/>
    <mergeCell ref="B105:B108"/>
    <mergeCell ref="C105:C108"/>
    <mergeCell ref="A109:A111"/>
    <mergeCell ref="B109:B111"/>
    <mergeCell ref="C109:C111"/>
    <mergeCell ref="A112:A115"/>
    <mergeCell ref="B112:B115"/>
    <mergeCell ref="C112:C115"/>
    <mergeCell ref="A116:A121"/>
    <mergeCell ref="B116:B121"/>
    <mergeCell ref="C116:C121"/>
    <mergeCell ref="A122:A125"/>
    <mergeCell ref="B122:B125"/>
    <mergeCell ref="C122:C125"/>
    <mergeCell ref="A127:D127"/>
    <mergeCell ref="A129:A131"/>
    <mergeCell ref="B129:B131"/>
    <mergeCell ref="C129:C131"/>
    <mergeCell ref="A132:A135"/>
    <mergeCell ref="B132:B135"/>
    <mergeCell ref="C132:C135"/>
    <mergeCell ref="A136:A138"/>
    <mergeCell ref="B136:B138"/>
    <mergeCell ref="C136:C138"/>
    <mergeCell ref="A139:A141"/>
    <mergeCell ref="B139:B141"/>
    <mergeCell ref="A142:A144"/>
    <mergeCell ref="B142:B144"/>
    <mergeCell ref="C142:C144"/>
    <mergeCell ref="A145:A147"/>
    <mergeCell ref="B145:B147"/>
    <mergeCell ref="C145:C147"/>
    <mergeCell ref="A148:A150"/>
    <mergeCell ref="B148:B150"/>
    <mergeCell ref="C148:C150"/>
    <mergeCell ref="A152:D152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  <mergeCell ref="A169:A171"/>
    <mergeCell ref="B169:B171"/>
    <mergeCell ref="C169:C171"/>
    <mergeCell ref="A172:A174"/>
    <mergeCell ref="B172:B174"/>
    <mergeCell ref="C172:C174"/>
    <mergeCell ref="A177:D177"/>
    <mergeCell ref="A179:A181"/>
    <mergeCell ref="B179:B181"/>
    <mergeCell ref="C179:C181"/>
    <mergeCell ref="A182:A184"/>
    <mergeCell ref="B182:B184"/>
    <mergeCell ref="C182:C184"/>
    <mergeCell ref="A185:A187"/>
    <mergeCell ref="B185:B187"/>
    <mergeCell ref="C185:C187"/>
    <mergeCell ref="A188:A190"/>
    <mergeCell ref="B188:B190"/>
    <mergeCell ref="C188:C190"/>
    <mergeCell ref="A191:A194"/>
    <mergeCell ref="B191:B194"/>
    <mergeCell ref="C191:C194"/>
    <mergeCell ref="A195:A198"/>
    <mergeCell ref="B195:B198"/>
    <mergeCell ref="C195:C198"/>
    <mergeCell ref="A199:A201"/>
    <mergeCell ref="B199:B201"/>
    <mergeCell ref="C199:C201"/>
    <mergeCell ref="A202:D202"/>
    <mergeCell ref="A204:A207"/>
    <mergeCell ref="B204:B207"/>
    <mergeCell ref="C204:C207"/>
    <mergeCell ref="A208:A210"/>
    <mergeCell ref="B208:B210"/>
    <mergeCell ref="C208:C210"/>
    <mergeCell ref="A211:A214"/>
    <mergeCell ref="B211:B214"/>
    <mergeCell ref="C211:C214"/>
    <mergeCell ref="A215:A217"/>
    <mergeCell ref="B215:B217"/>
    <mergeCell ref="C215:C217"/>
    <mergeCell ref="A218:A220"/>
    <mergeCell ref="B218:B220"/>
    <mergeCell ref="C218:C220"/>
    <mergeCell ref="A227:D227"/>
    <mergeCell ref="A230:A233"/>
    <mergeCell ref="B230:B233"/>
    <mergeCell ref="C230:C233"/>
    <mergeCell ref="A234:A236"/>
    <mergeCell ref="B234:B236"/>
    <mergeCell ref="C234:C236"/>
    <mergeCell ref="A237:A240"/>
    <mergeCell ref="B237:B240"/>
    <mergeCell ref="C237:C240"/>
    <mergeCell ref="A241:A244"/>
    <mergeCell ref="B241:B244"/>
    <mergeCell ref="A245:A249"/>
    <mergeCell ref="B245:B249"/>
    <mergeCell ref="A252:D252"/>
    <mergeCell ref="A254:A256"/>
    <mergeCell ref="B254:B256"/>
    <mergeCell ref="C254:C256"/>
    <mergeCell ref="A257:A260"/>
    <mergeCell ref="B257:B260"/>
    <mergeCell ref="C257:C260"/>
    <mergeCell ref="A261:A263"/>
    <mergeCell ref="C261:C263"/>
    <mergeCell ref="A264:A267"/>
    <mergeCell ref="A268:A271"/>
    <mergeCell ref="C268:C271"/>
    <mergeCell ref="A272:A274"/>
    <mergeCell ref="C272:C274"/>
    <mergeCell ref="A277:D277"/>
    <mergeCell ref="A279:A282"/>
    <mergeCell ref="C279:C282"/>
    <mergeCell ref="A283:A285"/>
    <mergeCell ref="C283:C285"/>
    <mergeCell ref="A286:A288"/>
    <mergeCell ref="C286:C288"/>
    <mergeCell ref="A289:A292"/>
    <mergeCell ref="C289:C292"/>
    <mergeCell ref="A293:A296"/>
    <mergeCell ref="C293:C296"/>
    <mergeCell ref="A302:D302"/>
    <mergeCell ref="A305:A307"/>
    <mergeCell ref="B305:B307"/>
    <mergeCell ref="C305:C307"/>
    <mergeCell ref="A308:A310"/>
    <mergeCell ref="B308:B310"/>
    <mergeCell ref="C308:C310"/>
    <mergeCell ref="A311:A313"/>
    <mergeCell ref="B311:B313"/>
    <mergeCell ref="C311:C313"/>
    <mergeCell ref="A314:A316"/>
    <mergeCell ref="B314:B316"/>
    <mergeCell ref="C314:C316"/>
    <mergeCell ref="A317:A319"/>
    <mergeCell ref="B317:B319"/>
    <mergeCell ref="C317:C319"/>
    <mergeCell ref="A320:A323"/>
    <mergeCell ref="B320:B323"/>
    <mergeCell ref="C320:C323"/>
    <mergeCell ref="A327:D327"/>
    <mergeCell ref="A329:A332"/>
    <mergeCell ref="B329:B332"/>
    <mergeCell ref="C329:C332"/>
    <mergeCell ref="A333:A335"/>
    <mergeCell ref="B333:B335"/>
    <mergeCell ref="C333:C335"/>
    <mergeCell ref="A336:A338"/>
    <mergeCell ref="B336:B338"/>
    <mergeCell ref="C336:C338"/>
    <mergeCell ref="A339:A341"/>
    <mergeCell ref="B339:B341"/>
    <mergeCell ref="C339:C341"/>
    <mergeCell ref="A342:A344"/>
    <mergeCell ref="B342:B344"/>
    <mergeCell ref="C342:C344"/>
    <mergeCell ref="A345:A348"/>
    <mergeCell ref="B345:B348"/>
    <mergeCell ref="C345:C348"/>
    <mergeCell ref="A352:D352"/>
    <mergeCell ref="A354:A357"/>
    <mergeCell ref="B354:B357"/>
    <mergeCell ref="C354:C357"/>
    <mergeCell ref="A358:A361"/>
    <mergeCell ref="B358:B361"/>
    <mergeCell ref="C358:C361"/>
    <mergeCell ref="A362:A364"/>
    <mergeCell ref="B362:B364"/>
    <mergeCell ref="C362:C364"/>
    <mergeCell ref="A365:A368"/>
    <mergeCell ref="B365:B368"/>
    <mergeCell ref="C365:C368"/>
    <mergeCell ref="A369:A371"/>
    <mergeCell ref="B369:B371"/>
    <mergeCell ref="C369:C371"/>
    <mergeCell ref="A372:A374"/>
    <mergeCell ref="B372:B374"/>
    <mergeCell ref="C372:C374"/>
    <mergeCell ref="A377:D377"/>
    <mergeCell ref="A380:A382"/>
    <mergeCell ref="B380:B382"/>
    <mergeCell ref="C380:C382"/>
    <mergeCell ref="A383:A385"/>
    <mergeCell ref="B383:B385"/>
    <mergeCell ref="C383:C385"/>
    <mergeCell ref="A386:A388"/>
    <mergeCell ref="B386:B388"/>
    <mergeCell ref="A389:A391"/>
    <mergeCell ref="B389:B391"/>
    <mergeCell ref="C389:C391"/>
    <mergeCell ref="A392:A394"/>
    <mergeCell ref="B392:B394"/>
    <mergeCell ref="C392:C394"/>
    <mergeCell ref="A395:A397"/>
    <mergeCell ref="B395:B397"/>
    <mergeCell ref="C395:C397"/>
    <mergeCell ref="A398:A400"/>
    <mergeCell ref="B398:B400"/>
    <mergeCell ref="C398:C400"/>
    <mergeCell ref="A402:D402"/>
    <mergeCell ref="A404:A406"/>
    <mergeCell ref="B404:B406"/>
    <mergeCell ref="C404:C406"/>
    <mergeCell ref="A407:A409"/>
    <mergeCell ref="B407:B409"/>
    <mergeCell ref="C407:C409"/>
    <mergeCell ref="A410:A412"/>
    <mergeCell ref="B410:B412"/>
    <mergeCell ref="A413:A415"/>
    <mergeCell ref="B413:B415"/>
    <mergeCell ref="A419:A422"/>
    <mergeCell ref="B419:B422"/>
    <mergeCell ref="C419:C422"/>
    <mergeCell ref="A423:A426"/>
    <mergeCell ref="C423:C426"/>
    <mergeCell ref="A427:D427"/>
    <mergeCell ref="B430:B433"/>
    <mergeCell ref="C430:C433"/>
    <mergeCell ref="B434:B437"/>
    <mergeCell ref="C434:C437"/>
    <mergeCell ref="A438:A441"/>
    <mergeCell ref="B438:B441"/>
    <mergeCell ref="C438:C441"/>
    <mergeCell ref="A442:A444"/>
    <mergeCell ref="B442:B444"/>
    <mergeCell ref="B445:B448"/>
    <mergeCell ref="C445:C448"/>
    <mergeCell ref="A452:D452"/>
    <mergeCell ref="A455:A459"/>
    <mergeCell ref="B455:B459"/>
    <mergeCell ref="A477:D477"/>
    <mergeCell ref="A480:A482"/>
    <mergeCell ref="B480:B482"/>
    <mergeCell ref="C480:C482"/>
    <mergeCell ref="A483:A484"/>
    <mergeCell ref="B483:B484"/>
    <mergeCell ref="C483:C484"/>
    <mergeCell ref="A485:A487"/>
    <mergeCell ref="B485:B487"/>
    <mergeCell ref="C485:C487"/>
    <mergeCell ref="A488:A490"/>
    <mergeCell ref="B488:B490"/>
    <mergeCell ref="C488:C490"/>
    <mergeCell ref="A491:A493"/>
    <mergeCell ref="B491:B493"/>
    <mergeCell ref="C491:C493"/>
    <mergeCell ref="A494:A496"/>
    <mergeCell ref="B494:B496"/>
    <mergeCell ref="C494:C496"/>
    <mergeCell ref="A497:A499"/>
    <mergeCell ref="B497:B499"/>
    <mergeCell ref="C497:C499"/>
    <mergeCell ref="A500:A501"/>
    <mergeCell ref="B500:B501"/>
    <mergeCell ref="A502:A504"/>
    <mergeCell ref="B502:B504"/>
    <mergeCell ref="C502:C504"/>
    <mergeCell ref="A505:D505"/>
    <mergeCell ref="A508:A510"/>
    <mergeCell ref="B508:B510"/>
    <mergeCell ref="C508:C510"/>
    <mergeCell ref="A511:A514"/>
    <mergeCell ref="B511:B514"/>
    <mergeCell ref="C511:C514"/>
    <mergeCell ref="A515:A517"/>
    <mergeCell ref="B515:B517"/>
    <mergeCell ref="C515:C517"/>
    <mergeCell ref="A518:A519"/>
    <mergeCell ref="B518:B519"/>
    <mergeCell ref="C518:C519"/>
    <mergeCell ref="A520:A522"/>
    <mergeCell ref="B520:B522"/>
    <mergeCell ref="C520:C522"/>
    <mergeCell ref="A523:A525"/>
    <mergeCell ref="B523:B525"/>
    <mergeCell ref="C523:C525"/>
    <mergeCell ref="A526:A529"/>
    <mergeCell ref="B526:B529"/>
    <mergeCell ref="C526:C52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  <col collapsed="false" customWidth="true" hidden="false" outlineLevel="0" max="3" min="3" style="0" width="30.28"/>
    <col collapsed="false" customWidth="true" hidden="false" outlineLevel="0" max="4" min="4" style="0" width="29.85"/>
  </cols>
  <sheetData>
    <row r="1" customFormat="false" ht="28.5" hidden="false" customHeight="false" outlineLevel="0" collapsed="false">
      <c r="A1" s="654" t="s">
        <v>3419</v>
      </c>
      <c r="B1" s="654"/>
      <c r="C1" s="654"/>
      <c r="D1" s="654"/>
    </row>
    <row r="2" customFormat="false" ht="30" hidden="false" customHeight="true" outlineLevel="0" collapsed="false">
      <c r="A2" s="577" t="s">
        <v>2935</v>
      </c>
      <c r="B2" s="590" t="s">
        <v>2887</v>
      </c>
      <c r="C2" s="590" t="s">
        <v>1323</v>
      </c>
      <c r="D2" s="590" t="s">
        <v>2888</v>
      </c>
    </row>
    <row r="3" customFormat="false" ht="27.95" hidden="false" customHeight="true" outlineLevel="0" collapsed="false">
      <c r="A3" s="616" t="n">
        <v>1</v>
      </c>
      <c r="B3" s="593" t="s">
        <v>3391</v>
      </c>
      <c r="C3" s="593" t="s">
        <v>3392</v>
      </c>
      <c r="D3" s="581" t="s">
        <v>3393</v>
      </c>
    </row>
    <row r="4" customFormat="false" ht="27.95" hidden="false" customHeight="true" outlineLevel="0" collapsed="false">
      <c r="A4" s="616"/>
      <c r="B4" s="593"/>
      <c r="C4" s="593"/>
      <c r="D4" s="581" t="s">
        <v>3394</v>
      </c>
    </row>
    <row r="5" customFormat="false" ht="27.95" hidden="false" customHeight="true" outlineLevel="0" collapsed="false">
      <c r="A5" s="616"/>
      <c r="B5" s="593"/>
      <c r="C5" s="593"/>
      <c r="D5" s="582" t="s">
        <v>3395</v>
      </c>
    </row>
    <row r="6" customFormat="false" ht="27.95" hidden="false" customHeight="true" outlineLevel="0" collapsed="false">
      <c r="A6" s="616" t="n">
        <v>2</v>
      </c>
      <c r="B6" s="593" t="s">
        <v>3396</v>
      </c>
      <c r="C6" s="593" t="s">
        <v>3392</v>
      </c>
      <c r="D6" s="581" t="s">
        <v>3397</v>
      </c>
    </row>
    <row r="7" customFormat="false" ht="27.95" hidden="false" customHeight="true" outlineLevel="0" collapsed="false">
      <c r="A7" s="616"/>
      <c r="B7" s="593"/>
      <c r="C7" s="593"/>
      <c r="D7" s="581" t="s">
        <v>3398</v>
      </c>
    </row>
    <row r="8" customFormat="false" ht="27.95" hidden="false" customHeight="true" outlineLevel="0" collapsed="false">
      <c r="A8" s="616"/>
      <c r="B8" s="593"/>
      <c r="C8" s="593"/>
      <c r="D8" s="592" t="s">
        <v>3399</v>
      </c>
    </row>
    <row r="9" customFormat="false" ht="27.95" hidden="false" customHeight="true" outlineLevel="0" collapsed="false">
      <c r="A9" s="616"/>
      <c r="B9" s="593"/>
      <c r="C9" s="593"/>
      <c r="D9" s="582" t="s">
        <v>3400</v>
      </c>
    </row>
    <row r="10" customFormat="false" ht="27.95" hidden="false" customHeight="true" outlineLevel="0" collapsed="false">
      <c r="A10" s="616" t="n">
        <v>3</v>
      </c>
      <c r="B10" s="593" t="s">
        <v>3401</v>
      </c>
      <c r="C10" s="593" t="s">
        <v>3392</v>
      </c>
      <c r="D10" s="581" t="s">
        <v>3402</v>
      </c>
    </row>
    <row r="11" customFormat="false" ht="27.95" hidden="false" customHeight="true" outlineLevel="0" collapsed="false">
      <c r="A11" s="616"/>
      <c r="B11" s="593"/>
      <c r="C11" s="593"/>
      <c r="D11" s="581" t="s">
        <v>3403</v>
      </c>
    </row>
    <row r="12" customFormat="false" ht="27.95" hidden="false" customHeight="true" outlineLevel="0" collapsed="false">
      <c r="A12" s="616"/>
      <c r="B12" s="593"/>
      <c r="C12" s="593"/>
      <c r="D12" s="582" t="s">
        <v>3173</v>
      </c>
    </row>
    <row r="13" customFormat="false" ht="27.95" hidden="false" customHeight="true" outlineLevel="0" collapsed="false">
      <c r="A13" s="616" t="n">
        <v>4</v>
      </c>
      <c r="B13" s="593" t="s">
        <v>3404</v>
      </c>
      <c r="C13" s="593" t="s">
        <v>3392</v>
      </c>
      <c r="D13" s="581" t="s">
        <v>3405</v>
      </c>
    </row>
    <row r="14" customFormat="false" ht="27.95" hidden="false" customHeight="true" outlineLevel="0" collapsed="false">
      <c r="A14" s="616"/>
      <c r="B14" s="593"/>
      <c r="C14" s="593"/>
      <c r="D14" s="582" t="s">
        <v>3406</v>
      </c>
    </row>
    <row r="15" customFormat="false" ht="27.95" hidden="false" customHeight="true" outlineLevel="0" collapsed="false">
      <c r="A15" s="616" t="n">
        <v>5</v>
      </c>
      <c r="B15" s="593" t="s">
        <v>3407</v>
      </c>
      <c r="C15" s="593" t="s">
        <v>3408</v>
      </c>
      <c r="D15" s="581" t="s">
        <v>3409</v>
      </c>
    </row>
    <row r="16" customFormat="false" ht="27.95" hidden="false" customHeight="true" outlineLevel="0" collapsed="false">
      <c r="A16" s="616"/>
      <c r="B16" s="593"/>
      <c r="C16" s="593"/>
      <c r="D16" s="581" t="s">
        <v>3410</v>
      </c>
    </row>
    <row r="17" customFormat="false" ht="27.95" hidden="false" customHeight="true" outlineLevel="0" collapsed="false">
      <c r="A17" s="616"/>
      <c r="B17" s="593"/>
      <c r="C17" s="593"/>
      <c r="D17" s="582" t="s">
        <v>3173</v>
      </c>
    </row>
    <row r="18" customFormat="false" ht="27.95" hidden="false" customHeight="true" outlineLevel="0" collapsed="false">
      <c r="A18" s="616" t="n">
        <v>6</v>
      </c>
      <c r="B18" s="593" t="s">
        <v>3411</v>
      </c>
      <c r="C18" s="593" t="s">
        <v>3412</v>
      </c>
      <c r="D18" s="581" t="s">
        <v>3413</v>
      </c>
    </row>
    <row r="19" customFormat="false" ht="27.95" hidden="false" customHeight="true" outlineLevel="0" collapsed="false">
      <c r="A19" s="616"/>
      <c r="B19" s="593"/>
      <c r="C19" s="593"/>
      <c r="D19" s="581" t="s">
        <v>3414</v>
      </c>
    </row>
    <row r="20" customFormat="false" ht="27.95" hidden="false" customHeight="true" outlineLevel="0" collapsed="false">
      <c r="A20" s="616"/>
      <c r="B20" s="593"/>
      <c r="C20" s="593"/>
      <c r="D20" s="582" t="s">
        <v>3322</v>
      </c>
    </row>
    <row r="21" customFormat="false" ht="27.95" hidden="false" customHeight="true" outlineLevel="0" collapsed="false">
      <c r="A21" s="616" t="n">
        <v>7</v>
      </c>
      <c r="B21" s="593" t="s">
        <v>3415</v>
      </c>
      <c r="C21" s="593" t="s">
        <v>3412</v>
      </c>
      <c r="D21" s="592" t="s">
        <v>3416</v>
      </c>
    </row>
    <row r="22" customFormat="false" ht="27.95" hidden="false" customHeight="true" outlineLevel="0" collapsed="false">
      <c r="A22" s="616"/>
      <c r="B22" s="593"/>
      <c r="C22" s="593"/>
      <c r="D22" s="592" t="s">
        <v>3417</v>
      </c>
    </row>
    <row r="23" customFormat="false" ht="27.95" hidden="false" customHeight="true" outlineLevel="0" collapsed="false">
      <c r="A23" s="616"/>
      <c r="B23" s="593"/>
      <c r="C23" s="593"/>
      <c r="D23" s="592" t="s">
        <v>3418</v>
      </c>
    </row>
    <row r="24" customFormat="false" ht="27.95" hidden="false" customHeight="true" outlineLevel="0" collapsed="false">
      <c r="A24" s="616"/>
      <c r="B24" s="593"/>
      <c r="C24" s="593"/>
      <c r="D24" s="624" t="n">
        <v>57000</v>
      </c>
    </row>
    <row r="25" customFormat="false" ht="30" hidden="false" customHeight="true" outlineLevel="0" collapsed="false"/>
  </sheetData>
  <mergeCells count="22">
    <mergeCell ref="A1:D1"/>
    <mergeCell ref="A3:A5"/>
    <mergeCell ref="B3:B5"/>
    <mergeCell ref="C3:C5"/>
    <mergeCell ref="A6:A9"/>
    <mergeCell ref="B6:B9"/>
    <mergeCell ref="C6:C9"/>
    <mergeCell ref="A10:A12"/>
    <mergeCell ref="B10:B12"/>
    <mergeCell ref="C10:C12"/>
    <mergeCell ref="A13:A14"/>
    <mergeCell ref="B13:B14"/>
    <mergeCell ref="C13:C14"/>
    <mergeCell ref="A15:A17"/>
    <mergeCell ref="B15:B17"/>
    <mergeCell ref="C15:C17"/>
    <mergeCell ref="A18:A20"/>
    <mergeCell ref="B18:B20"/>
    <mergeCell ref="C18:C20"/>
    <mergeCell ref="A21:A24"/>
    <mergeCell ref="B21:B24"/>
    <mergeCell ref="C21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21.56"/>
  </cols>
  <sheetData>
    <row r="1" customFormat="false" ht="23.25" hidden="false" customHeight="true" outlineLevel="0" collapsed="false">
      <c r="A1" s="3" t="s">
        <v>2</v>
      </c>
      <c r="B1" s="3"/>
    </row>
    <row r="2" customFormat="false" ht="23.25" hidden="false" customHeight="true" outlineLevel="0" collapsed="false">
      <c r="A2" s="4" t="s">
        <v>3</v>
      </c>
      <c r="B2" s="5" t="s">
        <v>4</v>
      </c>
    </row>
    <row r="3" customFormat="false" ht="24.75" hidden="false" customHeight="false" outlineLevel="0" collapsed="false">
      <c r="A3" s="6" t="s">
        <v>5</v>
      </c>
      <c r="B3" s="7" t="s">
        <v>6</v>
      </c>
    </row>
    <row r="4" customFormat="false" ht="23.1" hidden="false" customHeight="true" outlineLevel="0" collapsed="false">
      <c r="A4" s="6" t="s">
        <v>7</v>
      </c>
      <c r="B4" s="7" t="s">
        <v>8</v>
      </c>
    </row>
    <row r="5" customFormat="false" ht="24.75" hidden="false" customHeight="false" outlineLevel="0" collapsed="false">
      <c r="A5" s="6" t="s">
        <v>9</v>
      </c>
      <c r="B5" s="7" t="s">
        <v>10</v>
      </c>
    </row>
    <row r="6" customFormat="false" ht="24.75" hidden="false" customHeight="false" outlineLevel="0" collapsed="false">
      <c r="A6" s="6" t="s">
        <v>11</v>
      </c>
      <c r="B6" s="7" t="s">
        <v>12</v>
      </c>
    </row>
    <row r="7" customFormat="false" ht="24.75" hidden="false" customHeight="false" outlineLevel="0" collapsed="false">
      <c r="A7" s="6" t="s">
        <v>13</v>
      </c>
      <c r="B7" s="7" t="s">
        <v>12</v>
      </c>
    </row>
    <row r="8" customFormat="false" ht="24.75" hidden="false" customHeight="false" outlineLevel="0" collapsed="false">
      <c r="A8" s="6" t="s">
        <v>14</v>
      </c>
      <c r="B8" s="7" t="s">
        <v>12</v>
      </c>
    </row>
    <row r="9" customFormat="false" ht="24.75" hidden="false" customHeight="false" outlineLevel="0" collapsed="false">
      <c r="A9" s="6" t="s">
        <v>15</v>
      </c>
      <c r="B9" s="7" t="s">
        <v>16</v>
      </c>
    </row>
    <row r="10" customFormat="false" ht="24.75" hidden="false" customHeight="false" outlineLevel="0" collapsed="false">
      <c r="A10" s="6" t="s">
        <v>17</v>
      </c>
      <c r="B10" s="7" t="s">
        <v>16</v>
      </c>
    </row>
    <row r="11" customFormat="false" ht="24.75" hidden="false" customHeight="false" outlineLevel="0" collapsed="false">
      <c r="A11" s="6" t="s">
        <v>18</v>
      </c>
      <c r="B11" s="7" t="s">
        <v>16</v>
      </c>
    </row>
    <row r="12" customFormat="false" ht="24.75" hidden="false" customHeight="false" outlineLevel="0" collapsed="false">
      <c r="A12" s="6" t="s">
        <v>19</v>
      </c>
      <c r="B12" s="7" t="s">
        <v>16</v>
      </c>
    </row>
    <row r="13" customFormat="false" ht="24.75" hidden="false" customHeight="false" outlineLevel="0" collapsed="false">
      <c r="A13" s="6" t="s">
        <v>20</v>
      </c>
      <c r="B13" s="7" t="s">
        <v>16</v>
      </c>
    </row>
    <row r="14" customFormat="false" ht="24.75" hidden="false" customHeight="false" outlineLevel="0" collapsed="false">
      <c r="A14" s="6" t="s">
        <v>21</v>
      </c>
      <c r="B14" s="7" t="s">
        <v>16</v>
      </c>
    </row>
    <row r="15" customFormat="false" ht="24.75" hidden="false" customHeight="false" outlineLevel="0" collapsed="false">
      <c r="A15" s="6" t="s">
        <v>22</v>
      </c>
      <c r="B15" s="7" t="s">
        <v>16</v>
      </c>
    </row>
    <row r="16" customFormat="false" ht="24.75" hidden="false" customHeight="false" outlineLevel="0" collapsed="false">
      <c r="A16" s="6" t="s">
        <v>23</v>
      </c>
      <c r="B16" s="7" t="s">
        <v>16</v>
      </c>
    </row>
    <row r="17" customFormat="false" ht="24.75" hidden="false" customHeight="false" outlineLevel="0" collapsed="false">
      <c r="A17" s="6" t="s">
        <v>24</v>
      </c>
      <c r="B17" s="7" t="s">
        <v>25</v>
      </c>
    </row>
    <row r="18" customFormat="false" ht="24.75" hidden="false" customHeight="false" outlineLevel="0" collapsed="false">
      <c r="A18" s="6" t="s">
        <v>26</v>
      </c>
      <c r="B18" s="7" t="s">
        <v>25</v>
      </c>
    </row>
    <row r="19" customFormat="false" ht="24.75" hidden="false" customHeight="false" outlineLevel="0" collapsed="false">
      <c r="A19" s="6" t="s">
        <v>27</v>
      </c>
      <c r="B19" s="7" t="s">
        <v>25</v>
      </c>
    </row>
    <row r="20" customFormat="false" ht="24.75" hidden="false" customHeight="false" outlineLevel="0" collapsed="false">
      <c r="A20" s="6" t="s">
        <v>28</v>
      </c>
      <c r="B20" s="7" t="s">
        <v>25</v>
      </c>
    </row>
    <row r="21" customFormat="false" ht="24.75" hidden="false" customHeight="false" outlineLevel="0" collapsed="false">
      <c r="A21" s="6" t="s">
        <v>29</v>
      </c>
      <c r="B21" s="7" t="s">
        <v>25</v>
      </c>
    </row>
    <row r="22" customFormat="false" ht="24" hidden="false" customHeight="true" outlineLevel="0" collapsed="false">
      <c r="A22" s="8" t="s">
        <v>30</v>
      </c>
      <c r="B22" s="9"/>
    </row>
    <row r="23" customFormat="false" ht="24.75" hidden="false" customHeight="false" outlineLevel="0" collapsed="false">
      <c r="A23" s="6" t="s">
        <v>11</v>
      </c>
      <c r="B23" s="7" t="s">
        <v>31</v>
      </c>
    </row>
    <row r="24" customFormat="false" ht="24.75" hidden="false" customHeight="false" outlineLevel="0" collapsed="false">
      <c r="A24" s="6" t="s">
        <v>24</v>
      </c>
      <c r="B24" s="7" t="s">
        <v>31</v>
      </c>
    </row>
    <row r="25" customFormat="false" ht="24.75" hidden="false" customHeight="false" outlineLevel="0" collapsed="false">
      <c r="A25" s="6" t="s">
        <v>13</v>
      </c>
      <c r="B25" s="7" t="s">
        <v>32</v>
      </c>
    </row>
    <row r="26" customFormat="false" ht="24.75" hidden="false" customHeight="false" outlineLevel="0" collapsed="false">
      <c r="A26" s="6" t="s">
        <v>15</v>
      </c>
      <c r="B26" s="7" t="s">
        <v>33</v>
      </c>
    </row>
    <row r="27" customFormat="false" ht="24.75" hidden="false" customHeight="false" outlineLevel="0" collapsed="false">
      <c r="A27" s="6" t="s">
        <v>19</v>
      </c>
      <c r="B27" s="7" t="s">
        <v>33</v>
      </c>
    </row>
    <row r="28" customFormat="false" ht="24.75" hidden="false" customHeight="false" outlineLevel="0" collapsed="false">
      <c r="A28" s="6" t="s">
        <v>17</v>
      </c>
      <c r="B28" s="7" t="s">
        <v>33</v>
      </c>
    </row>
    <row r="29" customFormat="false" ht="24.75" hidden="false" customHeight="false" outlineLevel="0" collapsed="false">
      <c r="A29" s="6" t="s">
        <v>21</v>
      </c>
      <c r="B29" s="7" t="s">
        <v>33</v>
      </c>
    </row>
    <row r="30" customFormat="false" ht="24.75" hidden="false" customHeight="false" outlineLevel="0" collapsed="false">
      <c r="A30" s="6" t="s">
        <v>23</v>
      </c>
      <c r="B30" s="7" t="s">
        <v>34</v>
      </c>
    </row>
    <row r="31" customFormat="false" ht="24.75" hidden="false" customHeight="false" outlineLevel="0" collapsed="false">
      <c r="A31" s="6" t="s">
        <v>5</v>
      </c>
      <c r="B31" s="7" t="s">
        <v>34</v>
      </c>
    </row>
    <row r="32" customFormat="false" ht="24.75" hidden="false" customHeight="false" outlineLevel="0" collapsed="false">
      <c r="A32" s="6" t="s">
        <v>28</v>
      </c>
      <c r="B32" s="7" t="s">
        <v>34</v>
      </c>
    </row>
    <row r="33" customFormat="false" ht="24.75" hidden="false" customHeight="false" outlineLevel="0" collapsed="false">
      <c r="A33" s="6" t="s">
        <v>14</v>
      </c>
      <c r="B33" s="7" t="s">
        <v>35</v>
      </c>
    </row>
    <row r="34" customFormat="false" ht="24.75" hidden="false" customHeight="false" outlineLevel="0" collapsed="false">
      <c r="A34" s="10" t="s">
        <v>22</v>
      </c>
      <c r="B34" s="11" t="s">
        <v>35</v>
      </c>
    </row>
    <row r="35" customFormat="false" ht="24" hidden="false" customHeight="false" outlineLevel="0" collapsed="false">
      <c r="A35" s="12"/>
      <c r="B35" s="13"/>
    </row>
    <row r="36" customFormat="false" ht="24" hidden="false" customHeight="false" outlineLevel="0" collapsed="false">
      <c r="A36" s="12"/>
      <c r="B36" s="13"/>
    </row>
    <row r="37" customFormat="false" ht="24" hidden="false" customHeight="false" outlineLevel="0" collapsed="false">
      <c r="A37" s="12"/>
      <c r="B37" s="13"/>
    </row>
    <row r="38" customFormat="false" ht="24" hidden="false" customHeight="false" outlineLevel="0" collapsed="false">
      <c r="A38" s="12"/>
      <c r="B38" s="13"/>
    </row>
    <row r="39" customFormat="false" ht="24.75" hidden="false" customHeight="true" outlineLevel="0" collapsed="false">
      <c r="A39" s="14" t="n">
        <v>2</v>
      </c>
      <c r="B39" s="14"/>
    </row>
    <row r="40" customFormat="false" ht="24" hidden="false" customHeight="true" outlineLevel="0" collapsed="false">
      <c r="A40" s="4" t="s">
        <v>30</v>
      </c>
      <c r="B40" s="15" t="s">
        <v>4</v>
      </c>
    </row>
    <row r="41" customFormat="false" ht="24.75" hidden="false" customHeight="false" outlineLevel="0" collapsed="false">
      <c r="A41" s="6" t="s">
        <v>36</v>
      </c>
      <c r="B41" s="7" t="s">
        <v>35</v>
      </c>
    </row>
    <row r="42" customFormat="false" ht="20.25" hidden="false" customHeight="true" outlineLevel="0" collapsed="false">
      <c r="A42" s="6" t="s">
        <v>37</v>
      </c>
      <c r="B42" s="7" t="s">
        <v>38</v>
      </c>
    </row>
    <row r="43" customFormat="false" ht="24.75" hidden="false" customHeight="false" outlineLevel="0" collapsed="false">
      <c r="A43" s="6" t="s">
        <v>18</v>
      </c>
      <c r="B43" s="7" t="s">
        <v>39</v>
      </c>
    </row>
    <row r="44" customFormat="false" ht="24.75" hidden="false" customHeight="false" outlineLevel="0" collapsed="false">
      <c r="A44" s="6" t="s">
        <v>40</v>
      </c>
      <c r="B44" s="7" t="s">
        <v>41</v>
      </c>
    </row>
    <row r="45" customFormat="false" ht="24.75" hidden="false" customHeight="false" outlineLevel="0" collapsed="false">
      <c r="A45" s="6" t="s">
        <v>42</v>
      </c>
      <c r="B45" s="7" t="s">
        <v>43</v>
      </c>
    </row>
    <row r="46" customFormat="false" ht="24.75" hidden="false" customHeight="false" outlineLevel="0" collapsed="false">
      <c r="A46" s="6" t="s">
        <v>26</v>
      </c>
      <c r="B46" s="7" t="s">
        <v>43</v>
      </c>
    </row>
    <row r="47" customFormat="false" ht="24.75" hidden="false" customHeight="false" outlineLevel="0" collapsed="false">
      <c r="A47" s="6" t="s">
        <v>27</v>
      </c>
      <c r="B47" s="7" t="s">
        <v>43</v>
      </c>
    </row>
    <row r="48" customFormat="false" ht="24" hidden="false" customHeight="true" outlineLevel="0" collapsed="false">
      <c r="A48" s="16" t="s">
        <v>44</v>
      </c>
      <c r="B48" s="17"/>
    </row>
    <row r="49" customFormat="false" ht="24.75" hidden="false" customHeight="false" outlineLevel="0" collapsed="false">
      <c r="A49" s="6" t="s">
        <v>5</v>
      </c>
      <c r="B49" s="7" t="s">
        <v>45</v>
      </c>
    </row>
    <row r="50" customFormat="false" ht="24.75" hidden="false" customHeight="false" outlineLevel="0" collapsed="false">
      <c r="A50" s="6" t="s">
        <v>17</v>
      </c>
      <c r="B50" s="7" t="s">
        <v>45</v>
      </c>
    </row>
    <row r="51" customFormat="false" ht="24.75" hidden="false" customHeight="false" outlineLevel="0" collapsed="false">
      <c r="A51" s="6" t="s">
        <v>13</v>
      </c>
      <c r="B51" s="7" t="s">
        <v>45</v>
      </c>
    </row>
    <row r="52" customFormat="false" ht="24.75" hidden="false" customHeight="false" outlineLevel="0" collapsed="false">
      <c r="A52" s="6" t="s">
        <v>21</v>
      </c>
      <c r="B52" s="7" t="s">
        <v>45</v>
      </c>
    </row>
    <row r="53" customFormat="false" ht="24.75" hidden="false" customHeight="false" outlineLevel="0" collapsed="false">
      <c r="A53" s="6" t="s">
        <v>24</v>
      </c>
      <c r="B53" s="7" t="s">
        <v>45</v>
      </c>
    </row>
    <row r="54" customFormat="false" ht="24.75" hidden="false" customHeight="false" outlineLevel="0" collapsed="false">
      <c r="A54" s="6" t="s">
        <v>29</v>
      </c>
      <c r="B54" s="7" t="s">
        <v>46</v>
      </c>
    </row>
    <row r="55" customFormat="false" ht="24.75" hidden="false" customHeight="false" outlineLevel="0" collapsed="false">
      <c r="A55" s="6" t="s">
        <v>15</v>
      </c>
      <c r="B55" s="7" t="s">
        <v>46</v>
      </c>
    </row>
    <row r="56" customFormat="false" ht="24.75" hidden="false" customHeight="false" outlineLevel="0" collapsed="false">
      <c r="A56" s="6" t="s">
        <v>47</v>
      </c>
      <c r="B56" s="7" t="s">
        <v>46</v>
      </c>
    </row>
    <row r="57" customFormat="false" ht="21" hidden="false" customHeight="true" outlineLevel="0" collapsed="false">
      <c r="A57" s="8" t="s">
        <v>48</v>
      </c>
      <c r="B57" s="18"/>
    </row>
    <row r="58" customFormat="false" ht="24.75" hidden="false" customHeight="false" outlineLevel="0" collapsed="false">
      <c r="A58" s="6" t="s">
        <v>49</v>
      </c>
      <c r="B58" s="7" t="s">
        <v>46</v>
      </c>
    </row>
    <row r="59" customFormat="false" ht="24.75" hidden="false" customHeight="false" outlineLevel="0" collapsed="false">
      <c r="A59" s="6" t="s">
        <v>50</v>
      </c>
      <c r="B59" s="7" t="s">
        <v>46</v>
      </c>
    </row>
    <row r="60" customFormat="false" ht="24.75" hidden="false" customHeight="false" outlineLevel="0" collapsed="false">
      <c r="A60" s="6" t="s">
        <v>51</v>
      </c>
      <c r="B60" s="7" t="s">
        <v>46</v>
      </c>
    </row>
    <row r="61" customFormat="false" ht="24.75" hidden="false" customHeight="false" outlineLevel="0" collapsed="false">
      <c r="A61" s="6" t="s">
        <v>52</v>
      </c>
      <c r="B61" s="7" t="s">
        <v>46</v>
      </c>
    </row>
    <row r="62" customFormat="false" ht="24.75" hidden="false" customHeight="false" outlineLevel="0" collapsed="false">
      <c r="A62" s="6" t="s">
        <v>53</v>
      </c>
      <c r="B62" s="7" t="s">
        <v>46</v>
      </c>
    </row>
    <row r="63" customFormat="false" ht="21.75" hidden="false" customHeight="true" outlineLevel="0" collapsed="false">
      <c r="A63" s="8" t="s">
        <v>54</v>
      </c>
      <c r="B63" s="19"/>
    </row>
    <row r="64" customFormat="false" ht="24.75" hidden="false" customHeight="false" outlineLevel="0" collapsed="false">
      <c r="A64" s="6" t="s">
        <v>55</v>
      </c>
      <c r="B64" s="7" t="s">
        <v>56</v>
      </c>
    </row>
    <row r="65" customFormat="false" ht="21" hidden="false" customHeight="true" outlineLevel="0" collapsed="false">
      <c r="A65" s="8" t="s">
        <v>57</v>
      </c>
      <c r="B65" s="18"/>
    </row>
    <row r="66" customFormat="false" ht="24.75" hidden="false" customHeight="false" outlineLevel="0" collapsed="false">
      <c r="A66" s="6" t="s">
        <v>58</v>
      </c>
      <c r="B66" s="7" t="s">
        <v>59</v>
      </c>
    </row>
    <row r="67" customFormat="false" ht="24.75" hidden="false" customHeight="false" outlineLevel="0" collapsed="false">
      <c r="A67" s="6" t="s">
        <v>60</v>
      </c>
      <c r="B67" s="7" t="s">
        <v>59</v>
      </c>
    </row>
    <row r="68" customFormat="false" ht="24.75" hidden="false" customHeight="false" outlineLevel="0" collapsed="false">
      <c r="A68" s="6" t="s">
        <v>61</v>
      </c>
      <c r="B68" s="7" t="s">
        <v>62</v>
      </c>
    </row>
    <row r="69" customFormat="false" ht="24.75" hidden="false" customHeight="false" outlineLevel="0" collapsed="false">
      <c r="A69" s="6" t="s">
        <v>63</v>
      </c>
      <c r="B69" s="7" t="s">
        <v>64</v>
      </c>
    </row>
    <row r="70" customFormat="false" ht="24.75" hidden="false" customHeight="false" outlineLevel="0" collapsed="false">
      <c r="A70" s="6" t="s">
        <v>65</v>
      </c>
      <c r="B70" s="7" t="s">
        <v>64</v>
      </c>
    </row>
    <row r="71" customFormat="false" ht="24.75" hidden="false" customHeight="false" outlineLevel="0" collapsed="false">
      <c r="A71" s="6" t="s">
        <v>66</v>
      </c>
      <c r="B71" s="7" t="s">
        <v>67</v>
      </c>
    </row>
    <row r="72" customFormat="false" ht="24.75" hidden="false" customHeight="false" outlineLevel="0" collapsed="false">
      <c r="A72" s="6" t="s">
        <v>68</v>
      </c>
      <c r="B72" s="7" t="s">
        <v>67</v>
      </c>
    </row>
    <row r="73" customFormat="false" ht="24.75" hidden="false" customHeight="false" outlineLevel="0" collapsed="false">
      <c r="A73" s="6" t="s">
        <v>69</v>
      </c>
      <c r="B73" s="7" t="s">
        <v>67</v>
      </c>
    </row>
    <row r="74" customFormat="false" ht="24.75" hidden="false" customHeight="false" outlineLevel="0" collapsed="false">
      <c r="A74" s="6" t="s">
        <v>70</v>
      </c>
      <c r="B74" s="7" t="s">
        <v>71</v>
      </c>
    </row>
    <row r="75" customFormat="false" ht="24.75" hidden="false" customHeight="false" outlineLevel="0" collapsed="false">
      <c r="A75" s="6" t="s">
        <v>72</v>
      </c>
      <c r="B75" s="7" t="s">
        <v>73</v>
      </c>
    </row>
    <row r="76" customFormat="false" ht="19.5" hidden="false" customHeight="true" outlineLevel="0" collapsed="false">
      <c r="A76" s="20" t="s">
        <v>74</v>
      </c>
      <c r="B76" s="21" t="n">
        <v>37</v>
      </c>
    </row>
  </sheetData>
  <mergeCells count="2">
    <mergeCell ref="A1:B1"/>
    <mergeCell ref="A39:B39"/>
  </mergeCells>
  <printOptions headings="false" gridLines="false" gridLinesSet="true" horizontalCentered="false" verticalCentered="false"/>
  <pageMargins left="0.94513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29.71"/>
  </cols>
  <sheetData>
    <row r="1" customFormat="false" ht="29.25" hidden="false" customHeight="true" outlineLevel="0" collapsed="false">
      <c r="A1" s="22" t="s">
        <v>75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3"/>
      <c r="B2" s="23"/>
      <c r="C2" s="24" t="s">
        <v>3</v>
      </c>
      <c r="D2" s="23"/>
      <c r="E2" s="23"/>
      <c r="F2" s="23"/>
    </row>
    <row r="3" customFormat="false" ht="26.25" hidden="false" customHeight="true" outlineLevel="0" collapsed="false">
      <c r="A3" s="25" t="s">
        <v>76</v>
      </c>
      <c r="B3" s="25"/>
      <c r="C3" s="25"/>
      <c r="D3" s="25"/>
      <c r="E3" s="25"/>
      <c r="F3" s="25"/>
    </row>
    <row r="4" customFormat="false" ht="26.25" hidden="false" customHeight="true" outlineLevel="0" collapsed="false">
      <c r="A4" s="26" t="s">
        <v>77</v>
      </c>
      <c r="B4" s="26"/>
      <c r="C4" s="26"/>
      <c r="D4" s="26"/>
      <c r="E4" s="26"/>
      <c r="F4" s="26"/>
    </row>
    <row r="5" customFormat="false" ht="21" hidden="false" customHeight="true" outlineLevel="0" collapsed="false">
      <c r="A5" s="27" t="s">
        <v>78</v>
      </c>
      <c r="B5" s="28" t="s">
        <v>79</v>
      </c>
      <c r="C5" s="28"/>
      <c r="D5" s="28"/>
      <c r="E5" s="29" t="s">
        <v>80</v>
      </c>
      <c r="F5" s="29"/>
    </row>
    <row r="6" customFormat="false" ht="21" hidden="false" customHeight="true" outlineLevel="0" collapsed="false">
      <c r="A6" s="27"/>
      <c r="B6" s="28" t="s">
        <v>81</v>
      </c>
      <c r="C6" s="30" t="s">
        <v>82</v>
      </c>
      <c r="D6" s="28" t="s">
        <v>83</v>
      </c>
      <c r="E6" s="28" t="s">
        <v>84</v>
      </c>
      <c r="F6" s="31" t="s">
        <v>85</v>
      </c>
    </row>
    <row r="7" customFormat="false" ht="18" hidden="false" customHeight="true" outlineLevel="0" collapsed="false">
      <c r="A7" s="32" t="s">
        <v>86</v>
      </c>
      <c r="B7" s="33"/>
      <c r="C7" s="34"/>
      <c r="D7" s="33" t="n">
        <v>26011</v>
      </c>
      <c r="E7" s="35" t="n">
        <v>26110</v>
      </c>
      <c r="F7" s="36"/>
    </row>
    <row r="8" customFormat="false" ht="18" hidden="false" customHeight="true" outlineLevel="0" collapsed="false">
      <c r="A8" s="37" t="s">
        <v>87</v>
      </c>
      <c r="B8" s="35" t="s">
        <v>88</v>
      </c>
      <c r="C8" s="38"/>
      <c r="D8" s="35" t="n">
        <v>26111</v>
      </c>
      <c r="E8" s="35" t="s">
        <v>89</v>
      </c>
      <c r="F8" s="39" t="s">
        <v>90</v>
      </c>
    </row>
    <row r="9" customFormat="false" ht="18" hidden="false" customHeight="true" outlineLevel="0" collapsed="false">
      <c r="A9" s="40" t="s">
        <v>91</v>
      </c>
      <c r="B9" s="41"/>
      <c r="C9" s="34"/>
      <c r="D9" s="33"/>
      <c r="E9" s="33" t="n">
        <v>26116</v>
      </c>
      <c r="F9" s="42"/>
    </row>
    <row r="10" customFormat="false" ht="18" hidden="false" customHeight="true" outlineLevel="0" collapsed="false">
      <c r="A10" s="43" t="s">
        <v>92</v>
      </c>
      <c r="B10" s="35" t="s">
        <v>93</v>
      </c>
      <c r="C10" s="38"/>
      <c r="D10" s="44" t="n">
        <v>26112</v>
      </c>
      <c r="E10" s="45" t="s">
        <v>94</v>
      </c>
      <c r="F10" s="46" t="s">
        <v>95</v>
      </c>
    </row>
    <row r="11" customFormat="false" ht="18" hidden="false" customHeight="true" outlineLevel="0" collapsed="false">
      <c r="A11" s="40" t="s">
        <v>91</v>
      </c>
      <c r="B11" s="41"/>
      <c r="C11" s="34"/>
      <c r="D11" s="47"/>
      <c r="E11" s="48" t="n">
        <v>26117</v>
      </c>
      <c r="F11" s="33"/>
    </row>
    <row r="12" customFormat="false" ht="18" hidden="false" customHeight="true" outlineLevel="0" collapsed="false">
      <c r="A12" s="37" t="s">
        <v>96</v>
      </c>
      <c r="B12" s="49" t="s">
        <v>97</v>
      </c>
      <c r="C12" s="50"/>
      <c r="D12" s="47" t="n">
        <v>26113</v>
      </c>
      <c r="E12" s="51" t="s">
        <v>98</v>
      </c>
      <c r="F12" s="52" t="s">
        <v>99</v>
      </c>
    </row>
    <row r="13" customFormat="false" ht="15" hidden="false" customHeight="true" outlineLevel="0" collapsed="false">
      <c r="A13" s="37"/>
      <c r="B13" s="53"/>
      <c r="C13" s="53"/>
      <c r="D13" s="47"/>
      <c r="E13" s="54"/>
      <c r="F13" s="45"/>
    </row>
    <row r="14" customFormat="false" ht="18" hidden="false" customHeight="true" outlineLevel="0" collapsed="false">
      <c r="A14" s="40" t="s">
        <v>100</v>
      </c>
      <c r="B14" s="41"/>
      <c r="C14" s="34"/>
      <c r="D14" s="33"/>
      <c r="E14" s="35" t="n">
        <v>26126</v>
      </c>
      <c r="F14" s="42"/>
    </row>
    <row r="15" customFormat="false" ht="18" hidden="false" customHeight="true" outlineLevel="0" collapsed="false">
      <c r="A15" s="43" t="s">
        <v>101</v>
      </c>
      <c r="B15" s="35" t="s">
        <v>102</v>
      </c>
      <c r="C15" s="55"/>
      <c r="D15" s="44" t="n">
        <v>26120</v>
      </c>
      <c r="E15" s="44" t="s">
        <v>103</v>
      </c>
      <c r="F15" s="42" t="s">
        <v>104</v>
      </c>
    </row>
    <row r="16" customFormat="false" ht="18" hidden="false" customHeight="true" outlineLevel="0" collapsed="false">
      <c r="A16" s="56" t="s">
        <v>105</v>
      </c>
      <c r="B16" s="57"/>
      <c r="C16" s="38"/>
      <c r="D16" s="35" t="n">
        <v>26018</v>
      </c>
      <c r="E16" s="35"/>
      <c r="F16" s="36"/>
    </row>
    <row r="17" customFormat="false" ht="18" hidden="false" customHeight="true" outlineLevel="0" collapsed="false">
      <c r="A17" s="58" t="s">
        <v>106</v>
      </c>
      <c r="B17" s="44" t="s">
        <v>107</v>
      </c>
      <c r="C17" s="55" t="s">
        <v>108</v>
      </c>
      <c r="D17" s="44" t="n">
        <v>26123</v>
      </c>
      <c r="E17" s="35"/>
      <c r="F17" s="39" t="s">
        <v>109</v>
      </c>
    </row>
    <row r="18" customFormat="false" ht="18" hidden="false" customHeight="true" outlineLevel="0" collapsed="false">
      <c r="A18" s="56" t="s">
        <v>110</v>
      </c>
      <c r="B18" s="57"/>
      <c r="C18" s="38"/>
      <c r="D18" s="35" t="n">
        <v>26019</v>
      </c>
      <c r="E18" s="33"/>
      <c r="F18" s="59" t="s">
        <v>111</v>
      </c>
    </row>
    <row r="19" customFormat="false" ht="18" hidden="false" customHeight="true" outlineLevel="0" collapsed="false">
      <c r="A19" s="37" t="s">
        <v>112</v>
      </c>
      <c r="B19" s="35" t="s">
        <v>113</v>
      </c>
      <c r="C19" s="38" t="s">
        <v>113</v>
      </c>
      <c r="D19" s="35" t="n">
        <v>26122</v>
      </c>
      <c r="E19" s="35"/>
      <c r="F19" s="60" t="s">
        <v>114</v>
      </c>
    </row>
    <row r="20" customFormat="false" ht="18" hidden="false" customHeight="true" outlineLevel="0" collapsed="false">
      <c r="A20" s="61" t="s">
        <v>115</v>
      </c>
      <c r="B20" s="62"/>
      <c r="C20" s="34"/>
      <c r="D20" s="33" t="n">
        <v>26144</v>
      </c>
      <c r="E20" s="33"/>
      <c r="F20" s="36"/>
    </row>
    <row r="21" customFormat="false" ht="18" hidden="false" customHeight="true" outlineLevel="0" collapsed="false">
      <c r="A21" s="37" t="s">
        <v>116</v>
      </c>
      <c r="B21" s="35" t="s">
        <v>117</v>
      </c>
      <c r="C21" s="38" t="s">
        <v>117</v>
      </c>
      <c r="D21" s="35" t="n">
        <v>26191</v>
      </c>
      <c r="E21" s="35"/>
      <c r="F21" s="42" t="s">
        <v>118</v>
      </c>
    </row>
    <row r="22" customFormat="false" ht="18" hidden="false" customHeight="true" outlineLevel="0" collapsed="false">
      <c r="A22" s="63" t="s">
        <v>119</v>
      </c>
      <c r="B22" s="35" t="s">
        <v>120</v>
      </c>
      <c r="C22" s="38"/>
      <c r="D22" s="35" t="n">
        <v>26167</v>
      </c>
      <c r="E22" s="35"/>
      <c r="F22" s="42"/>
    </row>
    <row r="23" customFormat="false" ht="18" hidden="false" customHeight="true" outlineLevel="0" collapsed="false">
      <c r="A23" s="63" t="s">
        <v>121</v>
      </c>
      <c r="B23" s="35"/>
      <c r="C23" s="38"/>
      <c r="D23" s="35" t="n">
        <v>26147</v>
      </c>
      <c r="E23" s="35"/>
      <c r="F23" s="42"/>
    </row>
    <row r="24" customFormat="false" ht="7.5" hidden="false" customHeight="true" outlineLevel="0" collapsed="false">
      <c r="A24" s="58"/>
      <c r="B24" s="44"/>
      <c r="C24" s="55"/>
      <c r="D24" s="44"/>
      <c r="E24" s="44"/>
      <c r="F24" s="39"/>
    </row>
    <row r="25" customFormat="false" ht="18" hidden="false" customHeight="true" outlineLevel="0" collapsed="false">
      <c r="A25" s="40" t="s">
        <v>122</v>
      </c>
      <c r="B25" s="64"/>
      <c r="C25" s="65"/>
      <c r="D25" s="35" t="n">
        <v>26021</v>
      </c>
      <c r="E25" s="35"/>
      <c r="F25" s="42" t="s">
        <v>123</v>
      </c>
    </row>
    <row r="26" customFormat="false" ht="18" hidden="false" customHeight="true" outlineLevel="0" collapsed="false">
      <c r="A26" s="37" t="s">
        <v>124</v>
      </c>
      <c r="B26" s="66" t="s">
        <v>125</v>
      </c>
      <c r="C26" s="67" t="s">
        <v>126</v>
      </c>
      <c r="D26" s="35" t="n">
        <v>26250</v>
      </c>
      <c r="E26" s="66"/>
      <c r="F26" s="42" t="s">
        <v>127</v>
      </c>
    </row>
    <row r="27" customFormat="false" ht="19.5" hidden="false" customHeight="true" outlineLevel="0" collapsed="false">
      <c r="A27" s="56" t="s">
        <v>128</v>
      </c>
      <c r="B27" s="57"/>
      <c r="C27" s="68"/>
      <c r="D27" s="33" t="n">
        <v>26149</v>
      </c>
      <c r="E27" s="41"/>
      <c r="F27" s="69"/>
    </row>
    <row r="28" customFormat="false" ht="18" hidden="false" customHeight="true" outlineLevel="0" collapsed="false">
      <c r="A28" s="58" t="s">
        <v>129</v>
      </c>
      <c r="B28" s="70" t="s">
        <v>130</v>
      </c>
      <c r="C28" s="71" t="s">
        <v>130</v>
      </c>
      <c r="D28" s="44" t="n">
        <v>26143</v>
      </c>
      <c r="E28" s="70"/>
      <c r="F28" s="72" t="s">
        <v>131</v>
      </c>
    </row>
    <row r="29" customFormat="false" ht="18" hidden="false" customHeight="true" outlineLevel="0" collapsed="false">
      <c r="A29" s="56" t="s">
        <v>132</v>
      </c>
      <c r="B29" s="57"/>
      <c r="C29" s="68"/>
      <c r="D29" s="33"/>
      <c r="E29" s="41"/>
      <c r="F29" s="69"/>
    </row>
    <row r="30" customFormat="false" ht="18" hidden="false" customHeight="true" outlineLevel="0" collapsed="false">
      <c r="A30" s="73" t="s">
        <v>133</v>
      </c>
      <c r="B30" s="74" t="s">
        <v>134</v>
      </c>
      <c r="C30" s="75" t="s">
        <v>134</v>
      </c>
      <c r="D30" s="74" t="n">
        <v>26124</v>
      </c>
      <c r="E30" s="74" t="s">
        <v>135</v>
      </c>
      <c r="F30" s="76" t="s">
        <v>136</v>
      </c>
    </row>
    <row r="31" customFormat="false" ht="18" hidden="false" customHeight="true" outlineLevel="0" collapsed="false">
      <c r="A31" s="56" t="s">
        <v>137</v>
      </c>
      <c r="B31" s="57"/>
      <c r="C31" s="38"/>
      <c r="D31" s="35"/>
      <c r="E31" s="66"/>
      <c r="F31" s="77"/>
    </row>
    <row r="32" customFormat="false" ht="18" hidden="false" customHeight="true" outlineLevel="0" collapsed="false">
      <c r="A32" s="37" t="s">
        <v>138</v>
      </c>
      <c r="B32" s="78"/>
      <c r="C32" s="38"/>
      <c r="D32" s="35" t="n">
        <v>26124</v>
      </c>
      <c r="E32" s="35" t="s">
        <v>135</v>
      </c>
      <c r="F32" s="42" t="s">
        <v>139</v>
      </c>
    </row>
    <row r="33" customFormat="false" ht="18" hidden="false" customHeight="true" outlineLevel="0" collapsed="false">
      <c r="A33" s="79" t="s">
        <v>140</v>
      </c>
      <c r="B33" s="80"/>
      <c r="C33" s="34"/>
      <c r="D33" s="33"/>
      <c r="E33" s="33"/>
      <c r="F33" s="36"/>
    </row>
    <row r="34" customFormat="false" ht="16.5" hidden="false" customHeight="true" outlineLevel="0" collapsed="false">
      <c r="A34" s="70"/>
      <c r="B34" s="81" t="s">
        <v>141</v>
      </c>
      <c r="C34" s="82"/>
      <c r="D34" s="83" t="n">
        <v>26026</v>
      </c>
      <c r="E34" s="83"/>
      <c r="F34" s="84" t="s">
        <v>142</v>
      </c>
    </row>
    <row r="35" customFormat="false" ht="23.25" hidden="false" customHeight="true" outlineLevel="0" collapsed="false">
      <c r="A35" s="85" t="s">
        <v>143</v>
      </c>
      <c r="B35" s="85"/>
      <c r="C35" s="85"/>
      <c r="D35" s="85"/>
      <c r="E35" s="85"/>
      <c r="F35" s="85"/>
    </row>
    <row r="36" customFormat="false" ht="18" hidden="false" customHeight="true" outlineLevel="0" collapsed="false">
      <c r="A36" s="32" t="s">
        <v>144</v>
      </c>
      <c r="B36" s="33" t="s">
        <v>145</v>
      </c>
      <c r="C36" s="42"/>
      <c r="D36" s="35" t="n">
        <v>26130</v>
      </c>
      <c r="E36" s="77"/>
      <c r="F36" s="41"/>
    </row>
    <row r="37" customFormat="false" ht="18" hidden="false" customHeight="true" outlineLevel="0" collapsed="false">
      <c r="A37" s="58" t="s">
        <v>146</v>
      </c>
      <c r="B37" s="44" t="s">
        <v>147</v>
      </c>
      <c r="C37" s="39" t="s">
        <v>147</v>
      </c>
      <c r="D37" s="44" t="n">
        <v>26136</v>
      </c>
      <c r="E37" s="44" t="s">
        <v>148</v>
      </c>
      <c r="F37" s="70" t="s">
        <v>149</v>
      </c>
    </row>
    <row r="38" customFormat="false" ht="18" hidden="false" customHeight="true" outlineLevel="0" collapsed="false">
      <c r="A38" s="86" t="s">
        <v>150</v>
      </c>
      <c r="B38" s="87"/>
      <c r="C38" s="35"/>
      <c r="D38" s="35"/>
      <c r="E38" s="66"/>
      <c r="F38" s="35"/>
    </row>
    <row r="39" customFormat="false" ht="18" hidden="false" customHeight="true" outlineLevel="0" collapsed="false">
      <c r="A39" s="88" t="s">
        <v>151</v>
      </c>
      <c r="B39" s="35" t="s">
        <v>152</v>
      </c>
      <c r="C39" s="89" t="s">
        <v>153</v>
      </c>
      <c r="D39" s="44" t="n">
        <v>26131</v>
      </c>
      <c r="E39" s="70"/>
      <c r="F39" s="44" t="s">
        <v>154</v>
      </c>
    </row>
    <row r="40" customFormat="false" ht="18" hidden="false" customHeight="true" outlineLevel="0" collapsed="false">
      <c r="A40" s="86" t="s">
        <v>155</v>
      </c>
      <c r="B40" s="33"/>
      <c r="C40" s="41"/>
      <c r="D40" s="66"/>
      <c r="E40" s="66"/>
      <c r="F40" s="35"/>
    </row>
    <row r="41" customFormat="false" ht="18" hidden="false" customHeight="true" outlineLevel="0" collapsed="false">
      <c r="A41" s="90" t="s">
        <v>156</v>
      </c>
      <c r="B41" s="35" t="s">
        <v>157</v>
      </c>
      <c r="C41" s="44" t="s">
        <v>158</v>
      </c>
      <c r="D41" s="44" t="n">
        <v>26133</v>
      </c>
      <c r="E41" s="44"/>
      <c r="F41" s="39" t="s">
        <v>159</v>
      </c>
    </row>
    <row r="42" customFormat="false" ht="18" hidden="false" customHeight="true" outlineLevel="0" collapsed="false">
      <c r="A42" s="61" t="s">
        <v>160</v>
      </c>
      <c r="B42" s="91"/>
      <c r="C42" s="41"/>
      <c r="D42" s="69"/>
      <c r="E42" s="69"/>
      <c r="F42" s="36"/>
    </row>
    <row r="43" customFormat="false" ht="18" hidden="false" customHeight="true" outlineLevel="0" collapsed="false">
      <c r="A43" s="92" t="s">
        <v>161</v>
      </c>
      <c r="B43" s="44" t="s">
        <v>162</v>
      </c>
      <c r="C43" s="39" t="s">
        <v>163</v>
      </c>
      <c r="D43" s="39" t="n">
        <v>26135</v>
      </c>
      <c r="E43" s="44"/>
      <c r="F43" s="44" t="s">
        <v>164</v>
      </c>
    </row>
    <row r="44" customFormat="false" ht="18" hidden="false" customHeight="true" outlineLevel="0" collapsed="false">
      <c r="A44" s="93"/>
      <c r="B44" s="38"/>
      <c r="C44" s="38"/>
      <c r="D44" s="38"/>
      <c r="E44" s="38"/>
      <c r="F44" s="38"/>
    </row>
    <row r="45" customFormat="false" ht="28.5" hidden="false" customHeight="true" outlineLevel="0" collapsed="false">
      <c r="A45" s="94" t="s">
        <v>165</v>
      </c>
      <c r="B45" s="94"/>
      <c r="C45" s="94"/>
      <c r="D45" s="94"/>
      <c r="E45" s="94"/>
      <c r="F45" s="94"/>
    </row>
    <row r="46" customFormat="false" ht="22.5" hidden="false" customHeight="true" outlineLevel="0" collapsed="false">
      <c r="A46" s="95" t="s">
        <v>78</v>
      </c>
      <c r="B46" s="96" t="s">
        <v>79</v>
      </c>
      <c r="C46" s="96"/>
      <c r="D46" s="96"/>
      <c r="E46" s="97" t="s">
        <v>80</v>
      </c>
      <c r="F46" s="97"/>
    </row>
    <row r="47" customFormat="false" ht="22.5" hidden="false" customHeight="false" outlineLevel="0" collapsed="false">
      <c r="A47" s="95"/>
      <c r="B47" s="98" t="s">
        <v>81</v>
      </c>
      <c r="C47" s="98" t="s">
        <v>82</v>
      </c>
      <c r="D47" s="98" t="s">
        <v>83</v>
      </c>
      <c r="E47" s="98" t="s">
        <v>166</v>
      </c>
      <c r="F47" s="98" t="s">
        <v>85</v>
      </c>
    </row>
    <row r="48" customFormat="false" ht="21.75" hidden="false" customHeight="false" outlineLevel="0" collapsed="false">
      <c r="A48" s="99" t="s">
        <v>167</v>
      </c>
      <c r="B48" s="49"/>
      <c r="C48" s="59" t="s">
        <v>168</v>
      </c>
      <c r="D48" s="49" t="n">
        <v>26180</v>
      </c>
      <c r="E48" s="100"/>
      <c r="F48" s="101"/>
    </row>
    <row r="49" customFormat="false" ht="22.5" hidden="false" customHeight="false" outlineLevel="0" collapsed="false">
      <c r="A49" s="102" t="s">
        <v>169</v>
      </c>
      <c r="B49" s="49" t="s">
        <v>170</v>
      </c>
      <c r="C49" s="103" t="s">
        <v>171</v>
      </c>
      <c r="D49" s="49" t="n">
        <v>26156</v>
      </c>
      <c r="E49" s="100"/>
      <c r="F49" s="100" t="s">
        <v>172</v>
      </c>
    </row>
    <row r="50" customFormat="false" ht="27" hidden="false" customHeight="true" outlineLevel="0" collapsed="false">
      <c r="A50" s="94" t="s">
        <v>173</v>
      </c>
      <c r="B50" s="94"/>
      <c r="C50" s="94"/>
      <c r="D50" s="94"/>
      <c r="E50" s="94"/>
      <c r="F50" s="94"/>
    </row>
    <row r="51" customFormat="false" ht="20.1" hidden="false" customHeight="true" outlineLevel="0" collapsed="false">
      <c r="A51" s="104" t="s">
        <v>174</v>
      </c>
      <c r="B51" s="105" t="s">
        <v>175</v>
      </c>
      <c r="C51" s="106"/>
      <c r="D51" s="106"/>
      <c r="E51" s="106"/>
      <c r="F51" s="106"/>
    </row>
    <row r="52" customFormat="false" ht="20.1" hidden="false" customHeight="true" outlineLevel="0" collapsed="false">
      <c r="A52" s="102" t="s">
        <v>176</v>
      </c>
      <c r="B52" s="49" t="s">
        <v>177</v>
      </c>
      <c r="C52" s="49" t="s">
        <v>175</v>
      </c>
      <c r="D52" s="49" t="n">
        <v>26154</v>
      </c>
      <c r="E52" s="49"/>
      <c r="F52" s="49" t="s">
        <v>178</v>
      </c>
    </row>
    <row r="53" customFormat="false" ht="20.1" hidden="false" customHeight="true" outlineLevel="0" collapsed="false">
      <c r="A53" s="103"/>
      <c r="B53" s="107" t="s">
        <v>179</v>
      </c>
      <c r="C53" s="107"/>
      <c r="D53" s="103"/>
      <c r="E53" s="107"/>
      <c r="F53" s="107"/>
    </row>
    <row r="54" customFormat="false" ht="27" hidden="false" customHeight="true" outlineLevel="0" collapsed="false">
      <c r="A54" s="94" t="s">
        <v>180</v>
      </c>
      <c r="B54" s="94"/>
      <c r="C54" s="94"/>
      <c r="D54" s="94"/>
      <c r="E54" s="94"/>
      <c r="F54" s="94"/>
    </row>
    <row r="55" customFormat="false" ht="21.95" hidden="false" customHeight="true" outlineLevel="0" collapsed="false">
      <c r="A55" s="108" t="s">
        <v>181</v>
      </c>
      <c r="B55" s="109"/>
      <c r="C55" s="110"/>
      <c r="D55" s="106"/>
      <c r="E55" s="110"/>
      <c r="F55" s="106"/>
    </row>
    <row r="56" customFormat="false" ht="21.75" hidden="false" customHeight="false" outlineLevel="0" collapsed="false">
      <c r="A56" s="102" t="s">
        <v>182</v>
      </c>
      <c r="B56" s="111" t="s">
        <v>183</v>
      </c>
      <c r="C56" s="50" t="s">
        <v>184</v>
      </c>
      <c r="D56" s="49" t="n">
        <v>26153</v>
      </c>
      <c r="E56" s="110"/>
      <c r="F56" s="49" t="s">
        <v>185</v>
      </c>
    </row>
    <row r="57" customFormat="false" ht="22.5" hidden="false" customHeight="false" outlineLevel="0" collapsed="false">
      <c r="A57" s="112"/>
      <c r="B57" s="113" t="s">
        <v>186</v>
      </c>
      <c r="C57" s="114" t="s">
        <v>187</v>
      </c>
      <c r="D57" s="115" t="n">
        <v>26133</v>
      </c>
      <c r="E57" s="114"/>
      <c r="F57" s="113"/>
    </row>
    <row r="58" customFormat="false" ht="27" hidden="false" customHeight="true" outlineLevel="0" collapsed="false">
      <c r="A58" s="94" t="s">
        <v>188</v>
      </c>
      <c r="B58" s="94"/>
      <c r="C58" s="94"/>
      <c r="D58" s="94"/>
      <c r="E58" s="94"/>
      <c r="F58" s="94"/>
    </row>
    <row r="59" customFormat="false" ht="21.75" hidden="false" customHeight="false" outlineLevel="0" collapsed="false">
      <c r="A59" s="116" t="s">
        <v>189</v>
      </c>
      <c r="B59" s="106"/>
      <c r="C59" s="110"/>
      <c r="D59" s="106"/>
      <c r="E59" s="110"/>
      <c r="F59" s="117"/>
    </row>
    <row r="60" customFormat="false" ht="22.5" hidden="false" customHeight="false" outlineLevel="0" collapsed="false">
      <c r="A60" s="118" t="s">
        <v>190</v>
      </c>
      <c r="B60" s="100" t="s">
        <v>191</v>
      </c>
      <c r="C60" s="110" t="s">
        <v>191</v>
      </c>
      <c r="D60" s="119" t="n">
        <v>26177</v>
      </c>
      <c r="E60" s="87"/>
      <c r="F60" s="100" t="s">
        <v>192</v>
      </c>
    </row>
    <row r="61" customFormat="false" ht="22.5" hidden="false" customHeight="false" outlineLevel="0" collapsed="false">
      <c r="A61" s="120"/>
      <c r="B61" s="103"/>
      <c r="C61" s="121"/>
      <c r="D61" s="103"/>
      <c r="E61" s="122"/>
      <c r="F61" s="103"/>
    </row>
    <row r="62" customFormat="false" ht="27" hidden="false" customHeight="true" outlineLevel="0" collapsed="false">
      <c r="A62" s="94" t="s">
        <v>193</v>
      </c>
      <c r="B62" s="94"/>
      <c r="C62" s="94"/>
      <c r="D62" s="94"/>
      <c r="E62" s="94"/>
      <c r="F62" s="94"/>
    </row>
    <row r="63" customFormat="false" ht="21.75" hidden="false" customHeight="false" outlineLevel="0" collapsed="false">
      <c r="A63" s="99" t="s">
        <v>194</v>
      </c>
      <c r="B63" s="49" t="s">
        <v>195</v>
      </c>
      <c r="C63" s="49" t="s">
        <v>196</v>
      </c>
      <c r="D63" s="50" t="n">
        <v>26214</v>
      </c>
      <c r="E63" s="100"/>
      <c r="F63" s="49"/>
    </row>
    <row r="64" customFormat="false" ht="22.5" hidden="false" customHeight="false" outlineLevel="0" collapsed="false">
      <c r="A64" s="102" t="s">
        <v>197</v>
      </c>
      <c r="B64" s="49"/>
      <c r="C64" s="49" t="s">
        <v>198</v>
      </c>
      <c r="D64" s="50" t="n">
        <v>26213</v>
      </c>
      <c r="E64" s="100"/>
      <c r="F64" s="49" t="s">
        <v>199</v>
      </c>
    </row>
    <row r="65" customFormat="false" ht="27" hidden="false" customHeight="true" outlineLevel="0" collapsed="false">
      <c r="A65" s="123" t="s">
        <v>7</v>
      </c>
      <c r="B65" s="123"/>
      <c r="C65" s="123"/>
      <c r="D65" s="123"/>
      <c r="E65" s="123"/>
      <c r="F65" s="123"/>
      <c r="G65" s="87"/>
    </row>
    <row r="66" customFormat="false" ht="21.75" hidden="false" customHeight="false" outlineLevel="0" collapsed="false">
      <c r="A66" s="124" t="s">
        <v>200</v>
      </c>
      <c r="B66" s="49" t="s">
        <v>201</v>
      </c>
      <c r="C66" s="49" t="s">
        <v>201</v>
      </c>
      <c r="D66" s="125"/>
      <c r="E66" s="106"/>
      <c r="F66" s="106"/>
    </row>
    <row r="67" customFormat="false" ht="21.75" hidden="false" customHeight="false" outlineLevel="0" collapsed="false">
      <c r="A67" s="118" t="s">
        <v>202</v>
      </c>
      <c r="B67" s="49" t="s">
        <v>203</v>
      </c>
      <c r="C67" s="49" t="s">
        <v>204</v>
      </c>
      <c r="D67" s="59"/>
      <c r="E67" s="49" t="s">
        <v>205</v>
      </c>
      <c r="F67" s="49" t="s">
        <v>206</v>
      </c>
    </row>
    <row r="68" customFormat="false" ht="21.75" hidden="false" customHeight="false" outlineLevel="0" collapsed="false">
      <c r="A68" s="116" t="s">
        <v>207</v>
      </c>
      <c r="B68" s="49"/>
      <c r="C68" s="49"/>
      <c r="D68" s="59"/>
      <c r="E68" s="49"/>
      <c r="F68" s="49"/>
    </row>
    <row r="69" customFormat="false" ht="22.5" hidden="false" customHeight="false" outlineLevel="0" collapsed="false">
      <c r="A69" s="126" t="s">
        <v>208</v>
      </c>
      <c r="B69" s="107" t="s">
        <v>209</v>
      </c>
      <c r="C69" s="107"/>
      <c r="D69" s="60"/>
      <c r="E69" s="107"/>
      <c r="F69" s="49" t="s">
        <v>210</v>
      </c>
    </row>
    <row r="70" customFormat="false" ht="21.75" hidden="false" customHeight="false" outlineLevel="0" collapsed="false">
      <c r="A70" s="116" t="s">
        <v>211</v>
      </c>
      <c r="B70" s="49"/>
      <c r="C70" s="50" t="s">
        <v>212</v>
      </c>
      <c r="D70" s="49"/>
      <c r="E70" s="50"/>
      <c r="F70" s="105"/>
    </row>
    <row r="71" customFormat="false" ht="21.75" hidden="false" customHeight="false" outlineLevel="0" collapsed="false">
      <c r="A71" s="118" t="s">
        <v>213</v>
      </c>
      <c r="B71" s="49" t="s">
        <v>214</v>
      </c>
      <c r="C71" s="50" t="s">
        <v>215</v>
      </c>
      <c r="D71" s="49"/>
      <c r="E71" s="50" t="s">
        <v>216</v>
      </c>
      <c r="F71" s="49" t="s">
        <v>217</v>
      </c>
    </row>
    <row r="72" customFormat="false" ht="21.75" hidden="false" customHeight="false" outlineLevel="0" collapsed="false">
      <c r="A72" s="118"/>
      <c r="B72" s="49"/>
      <c r="C72" s="50" t="s">
        <v>218</v>
      </c>
      <c r="D72" s="49"/>
      <c r="E72" s="50"/>
      <c r="F72" s="49"/>
    </row>
    <row r="73" customFormat="false" ht="21.75" hidden="false" customHeight="false" outlineLevel="0" collapsed="false">
      <c r="A73" s="116" t="s">
        <v>219</v>
      </c>
      <c r="B73" s="49"/>
      <c r="C73" s="50"/>
      <c r="D73" s="49"/>
      <c r="E73" s="50"/>
      <c r="F73" s="49"/>
    </row>
    <row r="74" customFormat="false" ht="22.5" hidden="false" customHeight="false" outlineLevel="0" collapsed="false">
      <c r="A74" s="127" t="s">
        <v>220</v>
      </c>
      <c r="B74" s="107" t="s">
        <v>212</v>
      </c>
      <c r="C74" s="128"/>
      <c r="D74" s="107"/>
      <c r="E74" s="128"/>
      <c r="F74" s="107" t="s">
        <v>221</v>
      </c>
    </row>
    <row r="75" customFormat="false" ht="21.75" hidden="false" customHeight="false" outlineLevel="0" collapsed="false">
      <c r="A75" s="116" t="s">
        <v>222</v>
      </c>
      <c r="B75" s="47"/>
      <c r="C75" s="105" t="s">
        <v>223</v>
      </c>
      <c r="D75" s="105"/>
      <c r="E75" s="105"/>
      <c r="F75" s="59"/>
    </row>
    <row r="76" customFormat="false" ht="21.75" hidden="false" customHeight="false" outlineLevel="0" collapsed="false">
      <c r="A76" s="118" t="s">
        <v>224</v>
      </c>
      <c r="B76" s="47" t="s">
        <v>225</v>
      </c>
      <c r="C76" s="49" t="s">
        <v>226</v>
      </c>
      <c r="D76" s="49" t="n">
        <v>51709</v>
      </c>
      <c r="E76" s="49" t="s">
        <v>227</v>
      </c>
      <c r="F76" s="59" t="s">
        <v>228</v>
      </c>
    </row>
    <row r="77" customFormat="false" ht="21.75" hidden="false" customHeight="false" outlineLevel="0" collapsed="false">
      <c r="A77" s="116" t="s">
        <v>229</v>
      </c>
      <c r="B77" s="47"/>
      <c r="C77" s="49"/>
      <c r="D77" s="49"/>
      <c r="E77" s="49"/>
      <c r="F77" s="59"/>
    </row>
    <row r="78" customFormat="false" ht="22.5" hidden="false" customHeight="false" outlineLevel="0" collapsed="false">
      <c r="A78" s="127" t="s">
        <v>230</v>
      </c>
      <c r="B78" s="129" t="s">
        <v>225</v>
      </c>
      <c r="C78" s="107"/>
      <c r="D78" s="107"/>
      <c r="E78" s="107"/>
      <c r="F78" s="60" t="s">
        <v>231</v>
      </c>
    </row>
    <row r="79" customFormat="false" ht="21.75" hidden="false" customHeight="false" outlineLevel="0" collapsed="false">
      <c r="A79" s="124" t="s">
        <v>232</v>
      </c>
      <c r="B79" s="105" t="s">
        <v>233</v>
      </c>
      <c r="C79" s="130" t="s">
        <v>234</v>
      </c>
      <c r="D79" s="105"/>
      <c r="E79" s="130"/>
      <c r="F79" s="105"/>
    </row>
    <row r="80" customFormat="false" ht="21.75" hidden="false" customHeight="false" outlineLevel="0" collapsed="false">
      <c r="A80" s="118" t="s">
        <v>235</v>
      </c>
      <c r="B80" s="49" t="s">
        <v>236</v>
      </c>
      <c r="C80" s="50" t="s">
        <v>236</v>
      </c>
      <c r="D80" s="49"/>
      <c r="E80" s="50" t="s">
        <v>237</v>
      </c>
      <c r="F80" s="49" t="s">
        <v>238</v>
      </c>
    </row>
    <row r="81" customFormat="false" ht="21.75" hidden="false" customHeight="false" outlineLevel="0" collapsed="false">
      <c r="A81" s="116" t="s">
        <v>239</v>
      </c>
      <c r="B81" s="49"/>
      <c r="C81" s="50"/>
      <c r="D81" s="49"/>
      <c r="E81" s="50"/>
      <c r="F81" s="49"/>
    </row>
    <row r="82" customFormat="false" ht="22.5" hidden="false" customHeight="false" outlineLevel="0" collapsed="false">
      <c r="A82" s="120" t="s">
        <v>133</v>
      </c>
      <c r="B82" s="107"/>
      <c r="C82" s="60"/>
      <c r="D82" s="107"/>
      <c r="E82" s="121"/>
      <c r="F82" s="107"/>
    </row>
    <row r="83" customFormat="false" ht="21.75" hidden="false" customHeight="false" outlineLevel="0" collapsed="false">
      <c r="A83" s="87"/>
      <c r="B83" s="50"/>
      <c r="C83" s="50"/>
      <c r="D83" s="50"/>
      <c r="E83" s="87"/>
      <c r="F83" s="50"/>
    </row>
    <row r="84" customFormat="false" ht="22.5" hidden="false" customHeight="false" outlineLevel="0" collapsed="false">
      <c r="A84" s="87"/>
      <c r="B84" s="50"/>
      <c r="C84" s="50"/>
      <c r="D84" s="50"/>
      <c r="E84" s="87"/>
      <c r="F84" s="50"/>
    </row>
    <row r="85" customFormat="false" ht="21" hidden="false" customHeight="true" outlineLevel="0" collapsed="false">
      <c r="A85" s="123" t="s">
        <v>7</v>
      </c>
      <c r="B85" s="123"/>
      <c r="C85" s="123"/>
      <c r="D85" s="123"/>
      <c r="E85" s="123"/>
      <c r="F85" s="123"/>
    </row>
    <row r="86" customFormat="false" ht="22.5" hidden="false" customHeight="true" outlineLevel="0" collapsed="false">
      <c r="A86" s="27" t="s">
        <v>78</v>
      </c>
      <c r="B86" s="28" t="s">
        <v>79</v>
      </c>
      <c r="C86" s="28"/>
      <c r="D86" s="28"/>
      <c r="E86" s="29" t="s">
        <v>80</v>
      </c>
      <c r="F86" s="29"/>
    </row>
    <row r="87" customFormat="false" ht="21" hidden="false" customHeight="true" outlineLevel="0" collapsed="false">
      <c r="A87" s="27"/>
      <c r="B87" s="98" t="s">
        <v>81</v>
      </c>
      <c r="C87" s="98" t="s">
        <v>82</v>
      </c>
      <c r="D87" s="98" t="s">
        <v>83</v>
      </c>
      <c r="E87" s="98" t="s">
        <v>166</v>
      </c>
      <c r="F87" s="98" t="s">
        <v>85</v>
      </c>
    </row>
    <row r="88" customFormat="false" ht="21" hidden="false" customHeight="true" outlineLevel="0" collapsed="false">
      <c r="A88" s="124" t="s">
        <v>240</v>
      </c>
      <c r="B88" s="105"/>
      <c r="C88" s="50"/>
      <c r="D88" s="105"/>
      <c r="E88" s="105"/>
      <c r="F88" s="49"/>
    </row>
    <row r="89" customFormat="false" ht="21" hidden="false" customHeight="true" outlineLevel="0" collapsed="false">
      <c r="A89" s="118" t="s">
        <v>241</v>
      </c>
      <c r="B89" s="49" t="s">
        <v>242</v>
      </c>
      <c r="C89" s="49" t="s">
        <v>242</v>
      </c>
      <c r="D89" s="49"/>
      <c r="E89" s="50" t="s">
        <v>243</v>
      </c>
      <c r="F89" s="49" t="s">
        <v>244</v>
      </c>
    </row>
    <row r="90" customFormat="false" ht="21" hidden="false" customHeight="true" outlineLevel="0" collapsed="false">
      <c r="A90" s="116" t="s">
        <v>245</v>
      </c>
      <c r="B90" s="49"/>
      <c r="C90" s="50"/>
      <c r="D90" s="49"/>
      <c r="E90" s="50"/>
      <c r="F90" s="49"/>
    </row>
    <row r="91" customFormat="false" ht="22.5" hidden="false" customHeight="false" outlineLevel="0" collapsed="false">
      <c r="A91" s="118" t="s">
        <v>246</v>
      </c>
      <c r="B91" s="107" t="s">
        <v>242</v>
      </c>
      <c r="C91" s="128"/>
      <c r="D91" s="107"/>
      <c r="E91" s="50"/>
      <c r="F91" s="49" t="s">
        <v>247</v>
      </c>
    </row>
    <row r="92" customFormat="false" ht="21.75" hidden="false" customHeight="false" outlineLevel="0" collapsed="false">
      <c r="A92" s="104" t="s">
        <v>248</v>
      </c>
      <c r="B92" s="105"/>
      <c r="C92" s="105" t="s">
        <v>249</v>
      </c>
      <c r="D92" s="105"/>
      <c r="E92" s="105"/>
      <c r="F92" s="105"/>
    </row>
    <row r="93" customFormat="false" ht="21.75" hidden="false" customHeight="false" outlineLevel="0" collapsed="false">
      <c r="A93" s="102" t="s">
        <v>250</v>
      </c>
      <c r="B93" s="49" t="s">
        <v>251</v>
      </c>
      <c r="C93" s="49" t="s">
        <v>251</v>
      </c>
      <c r="D93" s="49"/>
      <c r="E93" s="49"/>
      <c r="F93" s="49" t="s">
        <v>252</v>
      </c>
    </row>
    <row r="94" customFormat="false" ht="21.75" hidden="false" customHeight="false" outlineLevel="0" collapsed="false">
      <c r="A94" s="99" t="s">
        <v>253</v>
      </c>
      <c r="B94" s="131" t="s">
        <v>254</v>
      </c>
      <c r="C94" s="131"/>
      <c r="D94" s="49"/>
      <c r="E94" s="49"/>
      <c r="F94" s="49"/>
    </row>
    <row r="95" customFormat="false" ht="22.5" hidden="false" customHeight="false" outlineLevel="0" collapsed="false">
      <c r="A95" s="126" t="s">
        <v>255</v>
      </c>
      <c r="B95" s="107" t="s">
        <v>251</v>
      </c>
      <c r="C95" s="107"/>
      <c r="D95" s="107"/>
      <c r="E95" s="107"/>
      <c r="F95" s="107" t="s">
        <v>256</v>
      </c>
    </row>
    <row r="96" customFormat="false" ht="21.75" hidden="false" customHeight="false" outlineLevel="0" collapsed="false">
      <c r="A96" s="116" t="s">
        <v>257</v>
      </c>
      <c r="B96" s="105" t="s">
        <v>258</v>
      </c>
      <c r="C96" s="50"/>
      <c r="D96" s="105"/>
      <c r="E96" s="50"/>
      <c r="F96" s="105"/>
    </row>
    <row r="97" customFormat="false" ht="21.75" hidden="false" customHeight="false" outlineLevel="0" collapsed="false">
      <c r="A97" s="118" t="s">
        <v>259</v>
      </c>
      <c r="B97" s="49" t="s">
        <v>260</v>
      </c>
      <c r="C97" s="50" t="s">
        <v>258</v>
      </c>
      <c r="D97" s="49"/>
      <c r="E97" s="50"/>
      <c r="F97" s="49" t="s">
        <v>261</v>
      </c>
    </row>
    <row r="98" customFormat="false" ht="21.75" hidden="false" customHeight="false" outlineLevel="0" collapsed="false">
      <c r="A98" s="116" t="s">
        <v>262</v>
      </c>
      <c r="B98" s="49"/>
      <c r="C98" s="50"/>
      <c r="D98" s="49"/>
      <c r="E98" s="50"/>
      <c r="F98" s="49"/>
    </row>
    <row r="99" customFormat="false" ht="22.5" hidden="false" customHeight="false" outlineLevel="0" collapsed="false">
      <c r="A99" s="127" t="s">
        <v>263</v>
      </c>
      <c r="B99" s="107" t="s">
        <v>258</v>
      </c>
      <c r="C99" s="128"/>
      <c r="D99" s="107"/>
      <c r="E99" s="128"/>
      <c r="F99" s="107" t="s">
        <v>264</v>
      </c>
    </row>
    <row r="100" customFormat="false" ht="21.75" hidden="false" customHeight="false" outlineLevel="0" collapsed="false">
      <c r="A100" s="124" t="s">
        <v>265</v>
      </c>
      <c r="B100" s="105"/>
      <c r="C100" s="130" t="s">
        <v>266</v>
      </c>
      <c r="D100" s="132"/>
      <c r="E100" s="105"/>
      <c r="F100" s="133"/>
    </row>
    <row r="101" customFormat="false" ht="21.75" hidden="false" customHeight="false" outlineLevel="0" collapsed="false">
      <c r="A101" s="118" t="s">
        <v>267</v>
      </c>
      <c r="B101" s="49" t="s">
        <v>268</v>
      </c>
      <c r="C101" s="50" t="s">
        <v>268</v>
      </c>
      <c r="D101" s="47"/>
      <c r="E101" s="49"/>
      <c r="F101" s="59" t="s">
        <v>269</v>
      </c>
    </row>
    <row r="102" customFormat="false" ht="21.75" hidden="false" customHeight="false" outlineLevel="0" collapsed="false">
      <c r="A102" s="116" t="s">
        <v>270</v>
      </c>
      <c r="B102" s="49"/>
      <c r="C102" s="50"/>
      <c r="D102" s="47"/>
      <c r="E102" s="49"/>
      <c r="F102" s="59"/>
    </row>
    <row r="103" customFormat="false" ht="22.5" hidden="false" customHeight="false" outlineLevel="0" collapsed="false">
      <c r="A103" s="127" t="s">
        <v>271</v>
      </c>
      <c r="B103" s="107" t="s">
        <v>268</v>
      </c>
      <c r="C103" s="128"/>
      <c r="D103" s="129"/>
      <c r="E103" s="107"/>
      <c r="F103" s="60" t="s">
        <v>272</v>
      </c>
    </row>
    <row r="104" customFormat="false" ht="21.75" hidden="false" customHeight="false" outlineLevel="0" collapsed="false">
      <c r="A104" s="124" t="s">
        <v>273</v>
      </c>
      <c r="B104" s="105"/>
      <c r="C104" s="105"/>
      <c r="D104" s="50"/>
      <c r="E104" s="105"/>
      <c r="F104" s="59"/>
    </row>
    <row r="105" customFormat="false" ht="21.75" hidden="false" customHeight="false" outlineLevel="0" collapsed="false">
      <c r="A105" s="118" t="s">
        <v>274</v>
      </c>
      <c r="B105" s="49" t="s">
        <v>275</v>
      </c>
      <c r="C105" s="49" t="s">
        <v>275</v>
      </c>
      <c r="D105" s="50"/>
      <c r="E105" s="49" t="s">
        <v>276</v>
      </c>
      <c r="F105" s="49" t="s">
        <v>277</v>
      </c>
    </row>
    <row r="106" customFormat="false" ht="21.75" hidden="false" customHeight="false" outlineLevel="0" collapsed="false">
      <c r="A106" s="116" t="s">
        <v>278</v>
      </c>
      <c r="B106" s="49" t="s">
        <v>279</v>
      </c>
      <c r="C106" s="49"/>
      <c r="D106" s="50"/>
      <c r="E106" s="49"/>
      <c r="F106" s="59"/>
    </row>
    <row r="107" customFormat="false" ht="22.5" hidden="false" customHeight="false" outlineLevel="0" collapsed="false">
      <c r="A107" s="127" t="s">
        <v>280</v>
      </c>
      <c r="B107" s="107" t="s">
        <v>281</v>
      </c>
      <c r="C107" s="107"/>
      <c r="D107" s="128"/>
      <c r="E107" s="107"/>
      <c r="F107" s="60" t="s">
        <v>282</v>
      </c>
    </row>
    <row r="108" customFormat="false" ht="21.75" hidden="false" customHeight="false" outlineLevel="0" collapsed="false">
      <c r="A108" s="104" t="s">
        <v>283</v>
      </c>
      <c r="B108" s="49" t="s">
        <v>284</v>
      </c>
      <c r="C108" s="132"/>
      <c r="D108" s="132"/>
      <c r="E108" s="132"/>
      <c r="F108" s="105"/>
    </row>
    <row r="109" customFormat="false" ht="21.75" hidden="false" customHeight="false" outlineLevel="0" collapsed="false">
      <c r="A109" s="102" t="s">
        <v>285</v>
      </c>
      <c r="B109" s="49" t="s">
        <v>286</v>
      </c>
      <c r="C109" s="47" t="s">
        <v>284</v>
      </c>
      <c r="D109" s="47"/>
      <c r="E109" s="47" t="s">
        <v>287</v>
      </c>
      <c r="F109" s="49" t="s">
        <v>288</v>
      </c>
    </row>
    <row r="110" customFormat="false" ht="21.75" hidden="false" customHeight="false" outlineLevel="0" collapsed="false">
      <c r="A110" s="116" t="s">
        <v>289</v>
      </c>
      <c r="B110" s="49"/>
      <c r="C110" s="50"/>
      <c r="D110" s="47"/>
      <c r="E110" s="47"/>
      <c r="F110" s="49"/>
    </row>
    <row r="111" customFormat="false" ht="22.5" hidden="false" customHeight="false" outlineLevel="0" collapsed="false">
      <c r="A111" s="120"/>
      <c r="B111" s="107"/>
      <c r="C111" s="128"/>
      <c r="D111" s="129"/>
      <c r="E111" s="129"/>
      <c r="F111" s="107"/>
    </row>
    <row r="112" customFormat="false" ht="21.75" hidden="false" customHeight="false" outlineLevel="0" collapsed="false">
      <c r="A112" s="116" t="s">
        <v>290</v>
      </c>
      <c r="B112" s="105"/>
      <c r="C112" s="50"/>
      <c r="D112" s="105"/>
      <c r="E112" s="105"/>
      <c r="F112" s="133"/>
    </row>
    <row r="113" customFormat="false" ht="21.75" hidden="false" customHeight="false" outlineLevel="0" collapsed="false">
      <c r="A113" s="118" t="s">
        <v>291</v>
      </c>
      <c r="B113" s="49" t="s">
        <v>292</v>
      </c>
      <c r="C113" s="50" t="s">
        <v>292</v>
      </c>
      <c r="D113" s="49"/>
      <c r="E113" s="49"/>
      <c r="F113" s="59" t="s">
        <v>293</v>
      </c>
    </row>
    <row r="114" customFormat="false" ht="21.75" hidden="false" customHeight="false" outlineLevel="0" collapsed="false">
      <c r="A114" s="116" t="s">
        <v>294</v>
      </c>
      <c r="B114" s="117"/>
      <c r="C114" s="50"/>
      <c r="D114" s="49"/>
      <c r="E114" s="49"/>
      <c r="F114" s="134"/>
    </row>
    <row r="115" customFormat="false" ht="18.75" hidden="false" customHeight="true" outlineLevel="0" collapsed="false">
      <c r="A115" s="120"/>
      <c r="B115" s="107"/>
      <c r="C115" s="128"/>
      <c r="D115" s="107"/>
      <c r="E115" s="107"/>
      <c r="F115" s="60"/>
    </row>
    <row r="116" customFormat="false" ht="22.5" hidden="false" customHeight="true" outlineLevel="0" collapsed="false">
      <c r="A116" s="124" t="s">
        <v>295</v>
      </c>
      <c r="B116" s="105"/>
      <c r="C116" s="130"/>
      <c r="D116" s="132"/>
      <c r="E116" s="132" t="s">
        <v>296</v>
      </c>
      <c r="F116" s="105"/>
    </row>
    <row r="117" customFormat="false" ht="21.75" hidden="false" customHeight="false" outlineLevel="0" collapsed="false">
      <c r="A117" s="118" t="s">
        <v>297</v>
      </c>
      <c r="B117" s="49" t="s">
        <v>298</v>
      </c>
      <c r="C117" s="50" t="s">
        <v>298</v>
      </c>
      <c r="D117" s="47"/>
      <c r="E117" s="47" t="s">
        <v>299</v>
      </c>
      <c r="F117" s="49" t="s">
        <v>300</v>
      </c>
    </row>
    <row r="118" customFormat="false" ht="21.75" hidden="false" customHeight="false" outlineLevel="0" collapsed="false">
      <c r="A118" s="116" t="s">
        <v>301</v>
      </c>
      <c r="B118" s="49" t="s">
        <v>302</v>
      </c>
      <c r="C118" s="49"/>
      <c r="D118" s="47"/>
      <c r="E118" s="47"/>
      <c r="F118" s="49"/>
    </row>
    <row r="119" customFormat="false" ht="21" hidden="false" customHeight="true" outlineLevel="0" collapsed="false">
      <c r="A119" s="127" t="s">
        <v>303</v>
      </c>
      <c r="B119" s="107" t="s">
        <v>298</v>
      </c>
      <c r="C119" s="128"/>
      <c r="D119" s="129"/>
      <c r="E119" s="129"/>
      <c r="F119" s="107" t="s">
        <v>304</v>
      </c>
    </row>
    <row r="120" customFormat="false" ht="21" hidden="false" customHeight="true" outlineLevel="0" collapsed="false">
      <c r="A120" s="110"/>
      <c r="B120" s="50"/>
      <c r="C120" s="50"/>
      <c r="D120" s="50"/>
      <c r="E120" s="50"/>
      <c r="F120" s="50"/>
    </row>
    <row r="121" customFormat="false" ht="21" hidden="false" customHeight="true" outlineLevel="0" collapsed="false">
      <c r="A121" s="123" t="s">
        <v>7</v>
      </c>
      <c r="B121" s="123"/>
      <c r="C121" s="123"/>
      <c r="D121" s="123"/>
      <c r="E121" s="123"/>
      <c r="F121" s="123"/>
    </row>
    <row r="122" customFormat="false" ht="21" hidden="false" customHeight="true" outlineLevel="0" collapsed="false">
      <c r="A122" s="27" t="s">
        <v>78</v>
      </c>
      <c r="B122" s="28" t="s">
        <v>79</v>
      </c>
      <c r="C122" s="28"/>
      <c r="D122" s="28"/>
      <c r="E122" s="29" t="s">
        <v>80</v>
      </c>
      <c r="F122" s="29"/>
    </row>
    <row r="123" customFormat="false" ht="21" hidden="false" customHeight="true" outlineLevel="0" collapsed="false">
      <c r="A123" s="27"/>
      <c r="B123" s="98" t="s">
        <v>81</v>
      </c>
      <c r="C123" s="98" t="s">
        <v>82</v>
      </c>
      <c r="D123" s="98" t="s">
        <v>83</v>
      </c>
      <c r="E123" s="98" t="s">
        <v>166</v>
      </c>
      <c r="F123" s="98" t="s">
        <v>85</v>
      </c>
    </row>
    <row r="124" customFormat="false" ht="21" hidden="false" customHeight="true" outlineLevel="0" collapsed="false">
      <c r="A124" s="124" t="s">
        <v>305</v>
      </c>
      <c r="B124" s="105"/>
      <c r="C124" s="130"/>
      <c r="D124" s="132"/>
      <c r="E124" s="105"/>
      <c r="F124" s="105"/>
    </row>
    <row r="125" customFormat="false" ht="21" hidden="false" customHeight="true" outlineLevel="0" collapsed="false">
      <c r="A125" s="88" t="s">
        <v>306</v>
      </c>
      <c r="B125" s="107" t="s">
        <v>307</v>
      </c>
      <c r="C125" s="128" t="s">
        <v>307</v>
      </c>
      <c r="D125" s="129"/>
      <c r="E125" s="107"/>
      <c r="F125" s="44" t="s">
        <v>308</v>
      </c>
    </row>
    <row r="126" customFormat="false" ht="21" hidden="false" customHeight="true" outlineLevel="0" collapsed="false">
      <c r="A126" s="116" t="s">
        <v>309</v>
      </c>
      <c r="B126" s="49"/>
      <c r="C126" s="50"/>
      <c r="D126" s="47"/>
      <c r="E126" s="47"/>
      <c r="F126" s="49"/>
    </row>
    <row r="127" customFormat="false" ht="21" hidden="false" customHeight="true" outlineLevel="0" collapsed="false">
      <c r="A127" s="120"/>
      <c r="B127" s="107"/>
      <c r="C127" s="128"/>
      <c r="D127" s="129"/>
      <c r="E127" s="129"/>
      <c r="F127" s="107"/>
    </row>
    <row r="128" customFormat="false" ht="21" hidden="false" customHeight="true" outlineLevel="0" collapsed="false">
      <c r="A128" s="124" t="s">
        <v>310</v>
      </c>
      <c r="B128" s="105"/>
      <c r="C128" s="130" t="s">
        <v>311</v>
      </c>
      <c r="D128" s="132"/>
      <c r="E128" s="47"/>
      <c r="F128" s="105"/>
    </row>
    <row r="129" customFormat="false" ht="21" hidden="false" customHeight="true" outlineLevel="0" collapsed="false">
      <c r="A129" s="118" t="s">
        <v>312</v>
      </c>
      <c r="B129" s="49" t="s">
        <v>313</v>
      </c>
      <c r="C129" s="50" t="s">
        <v>313</v>
      </c>
      <c r="D129" s="47"/>
      <c r="E129" s="47"/>
      <c r="F129" s="49" t="s">
        <v>314</v>
      </c>
    </row>
    <row r="130" customFormat="false" ht="21" hidden="false" customHeight="true" outlineLevel="0" collapsed="false">
      <c r="A130" s="116" t="s">
        <v>315</v>
      </c>
      <c r="B130" s="49" t="s">
        <v>316</v>
      </c>
      <c r="C130" s="49"/>
      <c r="D130" s="47"/>
      <c r="E130" s="47"/>
      <c r="F130" s="49"/>
    </row>
    <row r="131" customFormat="false" ht="21" hidden="false" customHeight="true" outlineLevel="0" collapsed="false">
      <c r="A131" s="127" t="s">
        <v>317</v>
      </c>
      <c r="B131" s="107" t="s">
        <v>313</v>
      </c>
      <c r="C131" s="128"/>
      <c r="D131" s="129"/>
      <c r="E131" s="129"/>
      <c r="F131" s="107" t="s">
        <v>318</v>
      </c>
    </row>
    <row r="132" customFormat="false" ht="21" hidden="false" customHeight="true" outlineLevel="0" collapsed="false">
      <c r="A132" s="116" t="s">
        <v>319</v>
      </c>
      <c r="B132" s="135"/>
      <c r="C132" s="136"/>
      <c r="D132" s="137"/>
      <c r="E132" s="138"/>
      <c r="F132" s="106"/>
    </row>
    <row r="133" customFormat="false" ht="21" hidden="false" customHeight="true" outlineLevel="0" collapsed="false">
      <c r="A133" s="138" t="s">
        <v>320</v>
      </c>
      <c r="B133" s="49" t="s">
        <v>321</v>
      </c>
      <c r="C133" s="110" t="s">
        <v>321</v>
      </c>
      <c r="D133" s="118"/>
      <c r="E133" s="118"/>
      <c r="F133" s="49" t="s">
        <v>322</v>
      </c>
    </row>
    <row r="134" customFormat="false" ht="21" hidden="false" customHeight="true" outlineLevel="0" collapsed="false">
      <c r="A134" s="116" t="s">
        <v>323</v>
      </c>
      <c r="B134" s="139"/>
      <c r="C134" s="136"/>
      <c r="D134" s="138"/>
      <c r="E134" s="138"/>
      <c r="F134" s="139"/>
    </row>
    <row r="135" customFormat="false" ht="21" hidden="false" customHeight="true" outlineLevel="0" collapsed="false">
      <c r="A135" s="140" t="s">
        <v>324</v>
      </c>
      <c r="B135" s="107" t="s">
        <v>321</v>
      </c>
      <c r="C135" s="122"/>
      <c r="D135" s="120"/>
      <c r="E135" s="120"/>
      <c r="F135" s="107" t="s">
        <v>325</v>
      </c>
    </row>
    <row r="136" customFormat="false" ht="21" hidden="false" customHeight="true" outlineLevel="0" collapsed="false">
      <c r="A136" s="116" t="s">
        <v>326</v>
      </c>
      <c r="B136" s="33"/>
      <c r="C136" s="141"/>
      <c r="D136" s="141"/>
      <c r="E136" s="141"/>
      <c r="F136" s="141"/>
    </row>
    <row r="137" customFormat="false" ht="21" hidden="false" customHeight="true" outlineLevel="0" collapsed="false">
      <c r="A137" s="142" t="s">
        <v>327</v>
      </c>
      <c r="B137" s="42" t="s">
        <v>328</v>
      </c>
      <c r="C137" s="42" t="s">
        <v>328</v>
      </c>
      <c r="D137" s="141"/>
      <c r="E137" s="42" t="s">
        <v>329</v>
      </c>
      <c r="F137" s="42" t="s">
        <v>330</v>
      </c>
    </row>
    <row r="138" customFormat="false" ht="21" hidden="false" customHeight="true" outlineLevel="0" collapsed="false">
      <c r="A138" s="143" t="s">
        <v>331</v>
      </c>
      <c r="B138" s="42"/>
      <c r="C138" s="42"/>
      <c r="D138" s="141"/>
      <c r="E138" s="42"/>
      <c r="F138" s="42"/>
    </row>
    <row r="139" customFormat="false" ht="21" hidden="false" customHeight="true" outlineLevel="0" collapsed="false">
      <c r="A139" s="142" t="s">
        <v>332</v>
      </c>
      <c r="B139" s="42" t="s">
        <v>328</v>
      </c>
      <c r="C139" s="42"/>
      <c r="D139" s="141"/>
      <c r="E139" s="42"/>
      <c r="F139" s="42" t="s">
        <v>333</v>
      </c>
    </row>
    <row r="140" customFormat="false" ht="21" hidden="false" customHeight="true" outlineLevel="0" collapsed="false">
      <c r="A140" s="104" t="s">
        <v>334</v>
      </c>
      <c r="B140" s="105"/>
      <c r="C140" s="144"/>
      <c r="D140" s="106"/>
      <c r="E140" s="145"/>
      <c r="F140" s="106"/>
    </row>
    <row r="141" customFormat="false" ht="21" hidden="false" customHeight="true" outlineLevel="0" collapsed="false">
      <c r="A141" s="102" t="s">
        <v>335</v>
      </c>
      <c r="B141" s="49" t="s">
        <v>336</v>
      </c>
      <c r="C141" s="47" t="s">
        <v>336</v>
      </c>
      <c r="D141" s="49"/>
      <c r="E141" s="50"/>
      <c r="F141" s="49" t="s">
        <v>337</v>
      </c>
    </row>
    <row r="142" customFormat="false" ht="21" hidden="false" customHeight="true" outlineLevel="0" collapsed="false">
      <c r="A142" s="99" t="s">
        <v>338</v>
      </c>
      <c r="B142" s="49"/>
      <c r="C142" s="118"/>
      <c r="D142" s="100"/>
      <c r="E142" s="110"/>
      <c r="F142" s="100"/>
    </row>
    <row r="143" customFormat="false" ht="22.5" hidden="false" customHeight="false" outlineLevel="0" collapsed="false">
      <c r="A143" s="102" t="s">
        <v>339</v>
      </c>
      <c r="B143" s="49" t="s">
        <v>336</v>
      </c>
      <c r="C143" s="47"/>
      <c r="D143" s="107"/>
      <c r="E143" s="128"/>
      <c r="F143" s="107" t="s">
        <v>340</v>
      </c>
    </row>
    <row r="144" customFormat="false" ht="21" hidden="false" customHeight="true" outlineLevel="0" collapsed="false">
      <c r="A144" s="124" t="s">
        <v>341</v>
      </c>
      <c r="B144" s="105"/>
      <c r="C144" s="130" t="s">
        <v>342</v>
      </c>
      <c r="D144" s="105"/>
      <c r="E144" s="105"/>
      <c r="F144" s="105"/>
    </row>
    <row r="145" customFormat="false" ht="21" hidden="false" customHeight="true" outlineLevel="0" collapsed="false">
      <c r="A145" s="118" t="s">
        <v>343</v>
      </c>
      <c r="B145" s="49" t="s">
        <v>344</v>
      </c>
      <c r="C145" s="50" t="s">
        <v>344</v>
      </c>
      <c r="D145" s="49"/>
      <c r="E145" s="49"/>
      <c r="F145" s="49" t="s">
        <v>345</v>
      </c>
    </row>
    <row r="146" customFormat="false" ht="21" hidden="false" customHeight="true" outlineLevel="0" collapsed="false">
      <c r="A146" s="116" t="s">
        <v>346</v>
      </c>
      <c r="B146" s="49"/>
      <c r="C146" s="50"/>
      <c r="D146" s="49"/>
      <c r="E146" s="49"/>
      <c r="F146" s="49"/>
    </row>
    <row r="147" customFormat="false" ht="21" hidden="false" customHeight="true" outlineLevel="0" collapsed="false">
      <c r="A147" s="118" t="s">
        <v>347</v>
      </c>
      <c r="B147" s="107" t="s">
        <v>344</v>
      </c>
      <c r="C147" s="50"/>
      <c r="D147" s="107"/>
      <c r="E147" s="107"/>
      <c r="F147" s="107" t="s">
        <v>348</v>
      </c>
    </row>
    <row r="148" customFormat="false" ht="21" hidden="false" customHeight="true" outlineLevel="0" collapsed="false">
      <c r="A148" s="146" t="s">
        <v>9</v>
      </c>
      <c r="B148" s="146"/>
      <c r="C148" s="146"/>
      <c r="D148" s="146"/>
      <c r="E148" s="146"/>
      <c r="F148" s="146"/>
    </row>
    <row r="149" customFormat="false" ht="21" hidden="false" customHeight="true" outlineLevel="0" collapsed="false">
      <c r="A149" s="124" t="s">
        <v>349</v>
      </c>
      <c r="B149" s="106"/>
      <c r="C149" s="145"/>
      <c r="D149" s="106"/>
      <c r="E149" s="145"/>
      <c r="F149" s="106"/>
    </row>
    <row r="150" customFormat="false" ht="21" hidden="false" customHeight="true" outlineLevel="0" collapsed="false">
      <c r="A150" s="147" t="s">
        <v>350</v>
      </c>
      <c r="B150" s="148" t="s">
        <v>351</v>
      </c>
      <c r="C150" s="149" t="s">
        <v>351</v>
      </c>
      <c r="D150" s="148" t="n">
        <v>26195</v>
      </c>
      <c r="E150" s="150"/>
      <c r="F150" s="151"/>
    </row>
    <row r="151" customFormat="false" ht="21" hidden="false" customHeight="true" outlineLevel="0" collapsed="false">
      <c r="A151" s="152" t="s">
        <v>352</v>
      </c>
      <c r="B151" s="153"/>
      <c r="C151" s="154"/>
      <c r="D151" s="153"/>
      <c r="E151" s="155"/>
      <c r="F151" s="156"/>
    </row>
    <row r="152" customFormat="false" ht="16.5" hidden="false" customHeight="true" outlineLevel="0" collapsed="false">
      <c r="A152" s="147" t="s">
        <v>353</v>
      </c>
      <c r="B152" s="148" t="s">
        <v>351</v>
      </c>
      <c r="C152" s="149" t="s">
        <v>351</v>
      </c>
      <c r="D152" s="148" t="n">
        <v>26195</v>
      </c>
      <c r="E152" s="150"/>
      <c r="F152" s="151"/>
    </row>
    <row r="153" customFormat="false" ht="21.75" hidden="false" customHeight="true" outlineLevel="0" collapsed="false">
      <c r="A153" s="152" t="s">
        <v>352</v>
      </c>
      <c r="B153" s="153"/>
      <c r="C153" s="154"/>
      <c r="D153" s="153"/>
      <c r="E153" s="155"/>
      <c r="F153" s="156"/>
    </row>
    <row r="154" customFormat="false" ht="21" hidden="false" customHeight="true" outlineLevel="0" collapsed="false">
      <c r="A154" s="147" t="s">
        <v>354</v>
      </c>
      <c r="B154" s="148" t="s">
        <v>351</v>
      </c>
      <c r="C154" s="149" t="s">
        <v>351</v>
      </c>
      <c r="D154" s="148" t="n">
        <v>26195</v>
      </c>
      <c r="E154" s="150"/>
      <c r="F154" s="151"/>
    </row>
    <row r="155" customFormat="false" ht="21" hidden="false" customHeight="true" outlineLevel="0" collapsed="false">
      <c r="A155" s="157" t="s">
        <v>352</v>
      </c>
      <c r="B155" s="153"/>
      <c r="C155" s="50"/>
      <c r="D155" s="153"/>
      <c r="E155" s="110"/>
      <c r="F155" s="156"/>
    </row>
    <row r="156" customFormat="false" ht="21" hidden="false" customHeight="true" outlineLevel="0" collapsed="false">
      <c r="A156" s="158" t="s">
        <v>355</v>
      </c>
      <c r="B156" s="107" t="s">
        <v>351</v>
      </c>
      <c r="C156" s="128" t="s">
        <v>351</v>
      </c>
      <c r="D156" s="107" t="n">
        <v>26195</v>
      </c>
      <c r="E156" s="122"/>
      <c r="F156" s="103"/>
    </row>
    <row r="157" customFormat="false" ht="21" hidden="false" customHeight="true" outlineLevel="0" collapsed="false">
      <c r="A157" s="50"/>
      <c r="B157" s="50"/>
      <c r="C157" s="50"/>
      <c r="D157" s="50"/>
      <c r="E157" s="110"/>
      <c r="F157" s="110"/>
    </row>
    <row r="158" customFormat="false" ht="24" hidden="false" customHeight="true" outlineLevel="0" collapsed="false">
      <c r="A158" s="159" t="s">
        <v>356</v>
      </c>
      <c r="B158" s="159"/>
      <c r="C158" s="159"/>
      <c r="D158" s="159"/>
      <c r="E158" s="159"/>
      <c r="F158" s="159"/>
    </row>
    <row r="159" customFormat="false" ht="22.5" hidden="false" customHeight="true" outlineLevel="0" collapsed="false">
      <c r="A159" s="27" t="s">
        <v>78</v>
      </c>
      <c r="B159" s="28" t="s">
        <v>79</v>
      </c>
      <c r="C159" s="28"/>
      <c r="D159" s="28"/>
      <c r="E159" s="29" t="s">
        <v>80</v>
      </c>
      <c r="F159" s="29"/>
    </row>
    <row r="160" customFormat="false" ht="22.5" hidden="false" customHeight="true" outlineLevel="0" collapsed="false">
      <c r="A160" s="27"/>
      <c r="B160" s="98" t="s">
        <v>81</v>
      </c>
      <c r="C160" s="98" t="s">
        <v>82</v>
      </c>
      <c r="D160" s="98" t="s">
        <v>83</v>
      </c>
      <c r="E160" s="98" t="s">
        <v>166</v>
      </c>
      <c r="F160" s="98" t="s">
        <v>85</v>
      </c>
    </row>
    <row r="161" customFormat="false" ht="22.5" hidden="false" customHeight="true" outlineLevel="0" collapsed="false">
      <c r="A161" s="86" t="s">
        <v>357</v>
      </c>
      <c r="B161" s="35"/>
      <c r="C161" s="35"/>
      <c r="D161" s="35"/>
      <c r="E161" s="35"/>
      <c r="F161" s="35"/>
    </row>
    <row r="162" customFormat="false" ht="22.5" hidden="false" customHeight="false" outlineLevel="0" collapsed="false">
      <c r="A162" s="127" t="s">
        <v>358</v>
      </c>
      <c r="B162" s="107" t="s">
        <v>359</v>
      </c>
      <c r="C162" s="107" t="s">
        <v>360</v>
      </c>
      <c r="D162" s="107" t="n">
        <v>26180</v>
      </c>
      <c r="E162" s="160"/>
      <c r="F162" s="107" t="s">
        <v>361</v>
      </c>
    </row>
    <row r="163" customFormat="false" ht="22.5" hidden="false" customHeight="false" outlineLevel="0" collapsed="false">
      <c r="A163" s="161" t="s">
        <v>362</v>
      </c>
      <c r="B163" s="128"/>
      <c r="C163" s="162"/>
      <c r="D163" s="162"/>
      <c r="E163" s="163"/>
      <c r="F163" s="162"/>
    </row>
    <row r="164" customFormat="false" ht="22.5" hidden="false" customHeight="false" outlineLevel="0" collapsed="false">
      <c r="A164" s="164" t="s">
        <v>363</v>
      </c>
      <c r="B164" s="162"/>
      <c r="C164" s="162"/>
      <c r="D164" s="162"/>
      <c r="E164" s="163"/>
      <c r="F164" s="162"/>
    </row>
    <row r="165" customFormat="false" ht="27" hidden="false" customHeight="true" outlineLevel="0" collapsed="false">
      <c r="A165" s="165" t="s">
        <v>364</v>
      </c>
      <c r="B165" s="165"/>
      <c r="C165" s="165"/>
      <c r="D165" s="165"/>
      <c r="E165" s="165"/>
      <c r="F165" s="165"/>
    </row>
    <row r="166" customFormat="false" ht="21.75" hidden="false" customHeight="false" outlineLevel="0" collapsed="false">
      <c r="A166" s="166" t="s">
        <v>365</v>
      </c>
      <c r="B166" s="167" t="s">
        <v>366</v>
      </c>
      <c r="C166" s="35"/>
      <c r="D166" s="141"/>
      <c r="E166" s="168"/>
      <c r="F166" s="49"/>
    </row>
    <row r="167" customFormat="false" ht="21.75" hidden="false" customHeight="true" outlineLevel="0" collapsed="false">
      <c r="A167" s="169" t="s">
        <v>367</v>
      </c>
      <c r="B167" s="170" t="s">
        <v>368</v>
      </c>
      <c r="C167" s="44" t="s">
        <v>369</v>
      </c>
      <c r="D167" s="98"/>
      <c r="E167" s="171"/>
      <c r="F167" s="44" t="s">
        <v>370</v>
      </c>
    </row>
    <row r="168" customFormat="false" ht="21.75" hidden="false" customHeight="false" outlineLevel="0" collapsed="false">
      <c r="A168" s="104" t="s">
        <v>371</v>
      </c>
      <c r="B168" s="105"/>
      <c r="C168" s="110"/>
      <c r="D168" s="100"/>
      <c r="E168" s="110"/>
      <c r="F168" s="105"/>
    </row>
    <row r="169" customFormat="false" ht="22.5" hidden="false" customHeight="false" outlineLevel="0" collapsed="false">
      <c r="A169" s="127" t="s">
        <v>372</v>
      </c>
      <c r="B169" s="107" t="s">
        <v>373</v>
      </c>
      <c r="C169" s="172" t="s">
        <v>374</v>
      </c>
      <c r="D169" s="107" t="n">
        <v>26162</v>
      </c>
      <c r="E169" s="128"/>
      <c r="F169" s="107" t="s">
        <v>375</v>
      </c>
    </row>
    <row r="170" customFormat="false" ht="21" hidden="false" customHeight="true" outlineLevel="0" collapsed="false">
      <c r="A170" s="116" t="s">
        <v>376</v>
      </c>
      <c r="B170" s="49"/>
      <c r="C170" s="173"/>
      <c r="D170" s="100"/>
      <c r="E170" s="50"/>
      <c r="F170" s="49"/>
    </row>
    <row r="171" customFormat="false" ht="21.75" hidden="false" customHeight="false" outlineLevel="0" collapsed="false">
      <c r="A171" s="118" t="s">
        <v>377</v>
      </c>
      <c r="B171" s="49" t="s">
        <v>378</v>
      </c>
      <c r="C171" s="173" t="s">
        <v>379</v>
      </c>
      <c r="D171" s="49" t="n">
        <v>26169</v>
      </c>
      <c r="E171" s="50" t="s">
        <v>380</v>
      </c>
      <c r="F171" s="49" t="s">
        <v>381</v>
      </c>
    </row>
    <row r="172" customFormat="false" ht="22.5" hidden="false" customHeight="false" outlineLevel="0" collapsed="false">
      <c r="A172" s="120"/>
      <c r="B172" s="174" t="s">
        <v>382</v>
      </c>
      <c r="C172" s="160"/>
      <c r="D172" s="103"/>
      <c r="E172" s="128"/>
      <c r="F172" s="107"/>
      <c r="G172" s="87"/>
    </row>
    <row r="173" customFormat="false" ht="19.5" hidden="false" customHeight="true" outlineLevel="0" collapsed="false">
      <c r="A173" s="104" t="s">
        <v>383</v>
      </c>
      <c r="B173" s="105" t="s">
        <v>384</v>
      </c>
      <c r="C173" s="173"/>
      <c r="D173" s="106"/>
      <c r="E173" s="50"/>
      <c r="F173" s="105"/>
      <c r="G173" s="87"/>
    </row>
    <row r="174" customFormat="false" ht="21.75" hidden="false" customHeight="false" outlineLevel="0" collapsed="false">
      <c r="A174" s="102" t="s">
        <v>385</v>
      </c>
      <c r="B174" s="49" t="s">
        <v>386</v>
      </c>
      <c r="C174" s="173" t="s">
        <v>386</v>
      </c>
      <c r="D174" s="100"/>
      <c r="E174" s="50" t="s">
        <v>387</v>
      </c>
      <c r="F174" s="49" t="s">
        <v>388</v>
      </c>
      <c r="G174" s="87"/>
    </row>
    <row r="175" customFormat="false" ht="22.5" hidden="false" customHeight="false" outlineLevel="0" collapsed="false">
      <c r="A175" s="103"/>
      <c r="B175" s="107"/>
      <c r="C175" s="160"/>
      <c r="D175" s="103"/>
      <c r="E175" s="128"/>
      <c r="F175" s="107"/>
      <c r="G175" s="87"/>
    </row>
    <row r="176" customFormat="false" ht="21.75" hidden="false" customHeight="false" outlineLevel="0" collapsed="false">
      <c r="A176" s="116" t="s">
        <v>389</v>
      </c>
      <c r="B176" s="49"/>
      <c r="C176" s="173"/>
      <c r="D176" s="100"/>
      <c r="E176" s="50"/>
      <c r="F176" s="49"/>
      <c r="G176" s="87"/>
    </row>
    <row r="177" customFormat="false" ht="22.5" hidden="false" customHeight="true" outlineLevel="0" collapsed="false">
      <c r="A177" s="118" t="s">
        <v>390</v>
      </c>
      <c r="B177" s="49" t="s">
        <v>391</v>
      </c>
      <c r="C177" s="50" t="s">
        <v>392</v>
      </c>
      <c r="D177" s="100"/>
      <c r="E177" s="50" t="s">
        <v>393</v>
      </c>
      <c r="F177" s="49" t="s">
        <v>394</v>
      </c>
      <c r="G177" s="87"/>
    </row>
    <row r="178" s="175" customFormat="true" ht="21.75" hidden="false" customHeight="true" outlineLevel="0" collapsed="false">
      <c r="A178" s="170"/>
      <c r="B178" s="52"/>
      <c r="C178" s="50"/>
      <c r="D178" s="100"/>
      <c r="E178" s="50"/>
      <c r="F178" s="49"/>
    </row>
    <row r="179" customFormat="false" ht="21.75" hidden="false" customHeight="true" outlineLevel="0" collapsed="false">
      <c r="A179" s="104" t="s">
        <v>395</v>
      </c>
      <c r="B179" s="105"/>
      <c r="C179" s="176"/>
      <c r="D179" s="106"/>
      <c r="E179" s="130"/>
      <c r="F179" s="105"/>
    </row>
    <row r="180" customFormat="false" ht="21" hidden="false" customHeight="true" outlineLevel="0" collapsed="false">
      <c r="A180" s="118" t="s">
        <v>396</v>
      </c>
      <c r="B180" s="49" t="s">
        <v>397</v>
      </c>
      <c r="C180" s="177" t="s">
        <v>398</v>
      </c>
      <c r="D180" s="49" t="n">
        <v>26158</v>
      </c>
      <c r="E180" s="50"/>
      <c r="F180" s="49" t="s">
        <v>399</v>
      </c>
    </row>
    <row r="181" customFormat="false" ht="21.75" hidden="false" customHeight="true" outlineLevel="0" collapsed="false">
      <c r="A181" s="120"/>
      <c r="B181" s="107" t="s">
        <v>398</v>
      </c>
      <c r="C181" s="178" t="s">
        <v>400</v>
      </c>
      <c r="D181" s="107"/>
      <c r="E181" s="128"/>
      <c r="F181" s="107" t="s">
        <v>401</v>
      </c>
    </row>
    <row r="182" customFormat="false" ht="21.75" hidden="false" customHeight="true" outlineLevel="0" collapsed="false">
      <c r="A182" s="165" t="s">
        <v>402</v>
      </c>
      <c r="B182" s="165"/>
      <c r="C182" s="165"/>
      <c r="D182" s="165"/>
      <c r="E182" s="165"/>
      <c r="F182" s="165"/>
    </row>
    <row r="183" customFormat="false" ht="19.5" hidden="false" customHeight="true" outlineLevel="0" collapsed="false">
      <c r="A183" s="116" t="s">
        <v>403</v>
      </c>
      <c r="B183" s="100"/>
      <c r="C183" s="100"/>
      <c r="D183" s="100"/>
      <c r="E183" s="110"/>
      <c r="F183" s="100"/>
    </row>
    <row r="184" s="179" customFormat="true" ht="21.75" hidden="false" customHeight="false" outlineLevel="0" collapsed="false">
      <c r="A184" s="118" t="s">
        <v>404</v>
      </c>
      <c r="B184" s="100" t="s">
        <v>405</v>
      </c>
      <c r="C184" s="100" t="s">
        <v>405</v>
      </c>
      <c r="D184" s="49" t="n">
        <v>26151</v>
      </c>
      <c r="E184" s="50" t="s">
        <v>406</v>
      </c>
      <c r="F184" s="49" t="s">
        <v>407</v>
      </c>
    </row>
    <row r="185" customFormat="false" ht="22.5" hidden="false" customHeight="false" outlineLevel="0" collapsed="false">
      <c r="A185" s="103"/>
      <c r="B185" s="107"/>
      <c r="C185" s="107"/>
      <c r="D185" s="107"/>
      <c r="E185" s="107"/>
      <c r="F185" s="49"/>
    </row>
    <row r="186" customFormat="false" ht="21.75" hidden="false" customHeight="false" outlineLevel="0" collapsed="false">
      <c r="A186" s="116" t="s">
        <v>408</v>
      </c>
      <c r="B186" s="105"/>
      <c r="C186" s="50"/>
      <c r="D186" s="105"/>
      <c r="E186" s="105"/>
      <c r="F186" s="133"/>
    </row>
    <row r="187" customFormat="false" ht="21.75" hidden="false" customHeight="false" outlineLevel="0" collapsed="false">
      <c r="A187" s="118" t="s">
        <v>409</v>
      </c>
      <c r="B187" s="49" t="s">
        <v>410</v>
      </c>
      <c r="C187" s="50" t="s">
        <v>411</v>
      </c>
      <c r="D187" s="49" t="n">
        <v>26150</v>
      </c>
      <c r="E187" s="49" t="s">
        <v>412</v>
      </c>
      <c r="F187" s="59" t="s">
        <v>413</v>
      </c>
    </row>
    <row r="188" customFormat="false" ht="22.5" hidden="false" customHeight="false" outlineLevel="0" collapsed="false">
      <c r="A188" s="170"/>
      <c r="B188" s="49" t="s">
        <v>414</v>
      </c>
      <c r="C188" s="50"/>
      <c r="D188" s="107"/>
      <c r="E188" s="107"/>
      <c r="F188" s="59"/>
    </row>
    <row r="189" customFormat="false" ht="21.75" hidden="false" customHeight="false" outlineLevel="0" collapsed="false">
      <c r="A189" s="124" t="s">
        <v>415</v>
      </c>
      <c r="B189" s="105"/>
      <c r="C189" s="105"/>
      <c r="D189" s="59"/>
      <c r="E189" s="50"/>
      <c r="F189" s="105"/>
    </row>
    <row r="190" customFormat="false" ht="22.5" hidden="false" customHeight="false" outlineLevel="0" collapsed="false">
      <c r="A190" s="118" t="s">
        <v>416</v>
      </c>
      <c r="B190" s="49" t="s">
        <v>417</v>
      </c>
      <c r="C190" s="49" t="s">
        <v>414</v>
      </c>
      <c r="D190" s="59" t="n">
        <v>26139</v>
      </c>
      <c r="E190" s="50"/>
      <c r="F190" s="49"/>
    </row>
    <row r="191" customFormat="false" ht="21.75" hidden="false" customHeight="false" outlineLevel="0" collapsed="false">
      <c r="A191" s="104" t="s">
        <v>418</v>
      </c>
      <c r="B191" s="180" t="s">
        <v>419</v>
      </c>
      <c r="C191" s="181" t="s">
        <v>419</v>
      </c>
      <c r="D191" s="133"/>
      <c r="E191" s="105"/>
      <c r="F191" s="106"/>
    </row>
    <row r="192" customFormat="false" ht="24" hidden="false" customHeight="true" outlineLevel="0" collapsed="false">
      <c r="A192" s="126" t="s">
        <v>420</v>
      </c>
      <c r="B192" s="54" t="s">
        <v>421</v>
      </c>
      <c r="C192" s="174" t="s">
        <v>422</v>
      </c>
      <c r="D192" s="60"/>
      <c r="E192" s="107"/>
      <c r="F192" s="103" t="s">
        <v>423</v>
      </c>
    </row>
    <row r="193" customFormat="false" ht="24" hidden="false" customHeight="true" outlineLevel="0" collapsed="false">
      <c r="A193" s="110"/>
      <c r="B193" s="182"/>
      <c r="C193" s="50"/>
      <c r="D193" s="50"/>
      <c r="E193" s="50"/>
      <c r="F193" s="110"/>
    </row>
    <row r="194" customFormat="false" ht="23.25" hidden="false" customHeight="true" outlineLevel="0" collapsed="false">
      <c r="A194" s="110"/>
      <c r="B194" s="182"/>
      <c r="C194" s="50"/>
      <c r="D194" s="50"/>
      <c r="E194" s="50"/>
      <c r="F194" s="110"/>
    </row>
    <row r="195" customFormat="false" ht="21.75" hidden="false" customHeight="false" outlineLevel="0" collapsed="false">
      <c r="A195" s="110"/>
      <c r="B195" s="182"/>
      <c r="C195" s="50"/>
      <c r="D195" s="50"/>
      <c r="E195" s="50"/>
      <c r="F195" s="110"/>
    </row>
    <row r="196" customFormat="false" ht="22.5" hidden="false" customHeight="false" outlineLevel="0" collapsed="false">
      <c r="A196" s="110"/>
      <c r="B196" s="182"/>
      <c r="C196" s="50"/>
      <c r="D196" s="50"/>
      <c r="E196" s="50"/>
      <c r="F196" s="110"/>
    </row>
    <row r="197" customFormat="false" ht="27" hidden="false" customHeight="true" outlineLevel="0" collapsed="false">
      <c r="A197" s="183" t="s">
        <v>424</v>
      </c>
      <c r="B197" s="183"/>
      <c r="C197" s="183"/>
      <c r="D197" s="183"/>
      <c r="E197" s="183"/>
      <c r="F197" s="183"/>
    </row>
    <row r="198" customFormat="false" ht="21.95" hidden="false" customHeight="true" outlineLevel="0" collapsed="false">
      <c r="A198" s="27" t="s">
        <v>78</v>
      </c>
      <c r="B198" s="184" t="s">
        <v>79</v>
      </c>
      <c r="C198" s="184"/>
      <c r="D198" s="184"/>
      <c r="E198" s="79" t="s">
        <v>80</v>
      </c>
      <c r="F198" s="79"/>
    </row>
    <row r="199" customFormat="false" ht="21.95" hidden="false" customHeight="true" outlineLevel="0" collapsed="false">
      <c r="A199" s="27"/>
      <c r="B199" s="30" t="s">
        <v>81</v>
      </c>
      <c r="C199" s="28" t="s">
        <v>82</v>
      </c>
      <c r="D199" s="30" t="s">
        <v>83</v>
      </c>
      <c r="E199" s="28" t="s">
        <v>166</v>
      </c>
      <c r="F199" s="98" t="s">
        <v>85</v>
      </c>
    </row>
    <row r="200" customFormat="false" ht="28.5" hidden="false" customHeight="true" outlineLevel="0" collapsed="false">
      <c r="A200" s="99" t="s">
        <v>425</v>
      </c>
      <c r="B200" s="49"/>
      <c r="C200" s="100"/>
      <c r="D200" s="100"/>
      <c r="E200" s="100"/>
      <c r="F200" s="101"/>
    </row>
    <row r="201" customFormat="false" ht="27.75" hidden="false" customHeight="true" outlineLevel="0" collapsed="false">
      <c r="A201" s="126" t="s">
        <v>426</v>
      </c>
      <c r="B201" s="107" t="s">
        <v>427</v>
      </c>
      <c r="C201" s="107" t="s">
        <v>428</v>
      </c>
      <c r="D201" s="103"/>
      <c r="E201" s="103"/>
      <c r="F201" s="60" t="s">
        <v>429</v>
      </c>
    </row>
    <row r="202" customFormat="false" ht="21.95" hidden="false" customHeight="true" outlineLevel="0" collapsed="false">
      <c r="A202" s="183" t="s">
        <v>430</v>
      </c>
      <c r="B202" s="183"/>
      <c r="C202" s="183"/>
      <c r="D202" s="183"/>
      <c r="E202" s="183"/>
      <c r="F202" s="183"/>
      <c r="G202" s="87"/>
    </row>
    <row r="203" customFormat="false" ht="21.95" hidden="false" customHeight="true" outlineLevel="0" collapsed="false">
      <c r="A203" s="99" t="s">
        <v>431</v>
      </c>
      <c r="C203" s="117"/>
      <c r="D203" s="87"/>
      <c r="E203" s="117"/>
      <c r="F203" s="185" t="s">
        <v>432</v>
      </c>
    </row>
    <row r="204" customFormat="false" ht="21.95" hidden="false" customHeight="true" outlineLevel="0" collapsed="false">
      <c r="A204" s="102" t="s">
        <v>433</v>
      </c>
      <c r="B204" s="50" t="s">
        <v>434</v>
      </c>
      <c r="C204" s="49" t="s">
        <v>435</v>
      </c>
      <c r="D204" s="50" t="n">
        <v>26202</v>
      </c>
      <c r="E204" s="177"/>
      <c r="F204" s="59" t="s">
        <v>436</v>
      </c>
    </row>
    <row r="205" customFormat="false" ht="21.95" hidden="false" customHeight="true" outlineLevel="0" collapsed="false">
      <c r="A205" s="103"/>
      <c r="B205" s="50"/>
      <c r="C205" s="107"/>
      <c r="D205" s="50"/>
      <c r="E205" s="172"/>
      <c r="F205" s="60" t="s">
        <v>437</v>
      </c>
    </row>
    <row r="206" customFormat="false" ht="30.75" hidden="false" customHeight="true" outlineLevel="0" collapsed="false">
      <c r="A206" s="183" t="s">
        <v>438</v>
      </c>
      <c r="B206" s="183"/>
      <c r="C206" s="183"/>
      <c r="D206" s="183"/>
      <c r="E206" s="183"/>
      <c r="F206" s="183"/>
    </row>
    <row r="207" customFormat="false" ht="21.95" hidden="false" customHeight="true" outlineLevel="0" collapsed="false">
      <c r="A207" s="116" t="s">
        <v>439</v>
      </c>
      <c r="B207" s="177"/>
      <c r="C207" s="173"/>
      <c r="D207" s="177"/>
      <c r="E207" s="173"/>
      <c r="F207" s="177"/>
    </row>
    <row r="208" customFormat="false" ht="27" hidden="false" customHeight="true" outlineLevel="0" collapsed="false">
      <c r="A208" s="126" t="s">
        <v>440</v>
      </c>
      <c r="B208" s="172" t="s">
        <v>441</v>
      </c>
      <c r="C208" s="128" t="s">
        <v>442</v>
      </c>
      <c r="D208" s="172" t="n">
        <v>26165</v>
      </c>
      <c r="E208" s="160"/>
      <c r="F208" s="172" t="s">
        <v>443</v>
      </c>
    </row>
    <row r="209" customFormat="false" ht="21.95" hidden="false" customHeight="true" outlineLevel="0" collapsed="false">
      <c r="A209" s="124" t="s">
        <v>444</v>
      </c>
      <c r="B209" s="186"/>
      <c r="C209" s="173"/>
      <c r="D209" s="177"/>
      <c r="E209" s="187"/>
      <c r="F209" s="188"/>
    </row>
    <row r="210" customFormat="false" ht="21.95" hidden="false" customHeight="true" outlineLevel="0" collapsed="false">
      <c r="A210" s="102" t="s">
        <v>445</v>
      </c>
      <c r="B210" s="188" t="s">
        <v>446</v>
      </c>
      <c r="C210" s="50" t="s">
        <v>447</v>
      </c>
      <c r="D210" s="49" t="n">
        <v>26164</v>
      </c>
      <c r="E210" s="177" t="s">
        <v>446</v>
      </c>
      <c r="F210" s="59" t="s">
        <v>448</v>
      </c>
    </row>
    <row r="211" customFormat="false" ht="27" hidden="false" customHeight="true" outlineLevel="0" collapsed="false">
      <c r="A211" s="100"/>
      <c r="B211" s="189" t="s">
        <v>449</v>
      </c>
      <c r="C211" s="173"/>
      <c r="D211" s="49" t="n">
        <v>26196</v>
      </c>
      <c r="E211" s="131" t="s">
        <v>450</v>
      </c>
      <c r="F211" s="188"/>
    </row>
    <row r="212" customFormat="false" ht="25.5" hidden="false" customHeight="true" outlineLevel="0" collapsed="false">
      <c r="A212" s="190"/>
      <c r="B212" s="191" t="s">
        <v>451</v>
      </c>
      <c r="C212" s="172"/>
      <c r="D212" s="172"/>
      <c r="E212" s="172"/>
      <c r="F212" s="192"/>
    </row>
    <row r="213" customFormat="false" ht="22.5" hidden="false" customHeight="true" outlineLevel="0" collapsed="false">
      <c r="A213" s="183" t="s">
        <v>452</v>
      </c>
      <c r="B213" s="183"/>
      <c r="C213" s="183"/>
      <c r="D213" s="183"/>
      <c r="E213" s="183"/>
      <c r="F213" s="183"/>
    </row>
    <row r="214" customFormat="false" ht="27" hidden="false" customHeight="true" outlineLevel="0" collapsed="false">
      <c r="A214" s="116" t="s">
        <v>453</v>
      </c>
      <c r="B214" s="193"/>
      <c r="C214" s="50"/>
      <c r="D214" s="177"/>
      <c r="E214" s="173"/>
      <c r="F214" s="177"/>
    </row>
    <row r="215" customFormat="false" ht="22.5" hidden="false" customHeight="false" outlineLevel="0" collapsed="false">
      <c r="A215" s="127" t="s">
        <v>454</v>
      </c>
      <c r="B215" s="129" t="s">
        <v>455</v>
      </c>
      <c r="C215" s="107" t="s">
        <v>456</v>
      </c>
      <c r="D215" s="194"/>
      <c r="E215" s="160"/>
      <c r="F215" s="107" t="s">
        <v>457</v>
      </c>
    </row>
    <row r="216" customFormat="false" ht="28.5" hidden="false" customHeight="true" outlineLevel="0" collapsed="false">
      <c r="A216" s="183" t="s">
        <v>458</v>
      </c>
      <c r="B216" s="183"/>
      <c r="C216" s="183"/>
      <c r="D216" s="183"/>
      <c r="E216" s="183"/>
      <c r="F216" s="183"/>
    </row>
    <row r="217" customFormat="false" ht="21.75" hidden="false" customHeight="false" outlineLevel="0" collapsed="false">
      <c r="A217" s="116" t="s">
        <v>459</v>
      </c>
      <c r="B217" s="177"/>
      <c r="C217" s="173"/>
      <c r="D217" s="177"/>
      <c r="E217" s="173"/>
      <c r="F217" s="177"/>
    </row>
    <row r="218" customFormat="false" ht="27" hidden="false" customHeight="true" outlineLevel="0" collapsed="false">
      <c r="A218" s="118" t="s">
        <v>460</v>
      </c>
      <c r="B218" s="49" t="s">
        <v>461</v>
      </c>
      <c r="C218" s="49" t="s">
        <v>462</v>
      </c>
      <c r="D218" s="177"/>
      <c r="E218" s="173" t="s">
        <v>463</v>
      </c>
      <c r="F218" s="49" t="s">
        <v>464</v>
      </c>
    </row>
    <row r="219" customFormat="false" ht="23.25" hidden="false" customHeight="true" outlineLevel="0" collapsed="false">
      <c r="A219" s="183" t="s">
        <v>465</v>
      </c>
      <c r="B219" s="183"/>
      <c r="C219" s="183"/>
      <c r="D219" s="183"/>
      <c r="E219" s="183"/>
      <c r="F219" s="183"/>
    </row>
    <row r="220" customFormat="false" ht="21" hidden="false" customHeight="true" outlineLevel="0" collapsed="false">
      <c r="A220" s="116" t="s">
        <v>466</v>
      </c>
      <c r="B220" s="177"/>
      <c r="C220" s="173"/>
      <c r="D220" s="177"/>
      <c r="E220" s="173"/>
      <c r="F220" s="177"/>
    </row>
    <row r="221" customFormat="false" ht="21" hidden="false" customHeight="true" outlineLevel="0" collapsed="false">
      <c r="A221" s="118" t="s">
        <v>467</v>
      </c>
      <c r="B221" s="49" t="s">
        <v>468</v>
      </c>
      <c r="C221" s="50" t="s">
        <v>469</v>
      </c>
      <c r="D221" s="49" t="n">
        <v>26152</v>
      </c>
      <c r="E221" s="50"/>
      <c r="F221" s="49" t="s">
        <v>470</v>
      </c>
    </row>
    <row r="222" customFormat="false" ht="21" hidden="false" customHeight="true" outlineLevel="0" collapsed="false">
      <c r="A222" s="170"/>
      <c r="B222" s="49" t="s">
        <v>471</v>
      </c>
      <c r="C222" s="50"/>
      <c r="D222" s="49" t="n">
        <v>26212</v>
      </c>
      <c r="E222" s="50"/>
      <c r="F222" s="49"/>
    </row>
    <row r="223" customFormat="false" ht="27.75" hidden="false" customHeight="true" outlineLevel="0" collapsed="false">
      <c r="A223" s="183" t="s">
        <v>472</v>
      </c>
      <c r="B223" s="183"/>
      <c r="C223" s="183"/>
      <c r="D223" s="183"/>
      <c r="E223" s="183"/>
      <c r="F223" s="183"/>
    </row>
    <row r="224" customFormat="false" ht="21" hidden="false" customHeight="true" outlineLevel="0" collapsed="false">
      <c r="A224" s="27" t="s">
        <v>78</v>
      </c>
      <c r="B224" s="28" t="s">
        <v>79</v>
      </c>
      <c r="C224" s="28"/>
      <c r="D224" s="28"/>
      <c r="E224" s="29" t="s">
        <v>80</v>
      </c>
      <c r="F224" s="29"/>
    </row>
    <row r="225" customFormat="false" ht="27" hidden="false" customHeight="true" outlineLevel="0" collapsed="false">
      <c r="A225" s="27"/>
      <c r="B225" s="98" t="s">
        <v>81</v>
      </c>
      <c r="C225" s="98" t="s">
        <v>82</v>
      </c>
      <c r="D225" s="98" t="s">
        <v>83</v>
      </c>
      <c r="E225" s="98" t="s">
        <v>166</v>
      </c>
      <c r="F225" s="28" t="s">
        <v>85</v>
      </c>
    </row>
    <row r="226" customFormat="false" ht="21.95" hidden="false" customHeight="true" outlineLevel="0" collapsed="false">
      <c r="A226" s="116" t="s">
        <v>473</v>
      </c>
      <c r="B226" s="49"/>
      <c r="C226" s="50"/>
      <c r="D226" s="177"/>
      <c r="E226" s="50"/>
      <c r="F226" s="49"/>
    </row>
    <row r="227" customFormat="false" ht="21.95" hidden="false" customHeight="true" outlineLevel="0" collapsed="false">
      <c r="A227" s="118" t="s">
        <v>474</v>
      </c>
      <c r="B227" s="49" t="s">
        <v>475</v>
      </c>
      <c r="C227" s="49" t="s">
        <v>476</v>
      </c>
      <c r="D227" s="49" t="n">
        <v>26168</v>
      </c>
      <c r="E227" s="50" t="s">
        <v>477</v>
      </c>
      <c r="F227" s="49" t="s">
        <v>478</v>
      </c>
    </row>
    <row r="228" customFormat="false" ht="21.95" hidden="false" customHeight="true" outlineLevel="0" collapsed="false">
      <c r="A228" s="120"/>
      <c r="B228" s="107" t="s">
        <v>479</v>
      </c>
      <c r="C228" s="128" t="s">
        <v>480</v>
      </c>
      <c r="D228" s="172"/>
      <c r="E228" s="60"/>
      <c r="F228" s="107"/>
    </row>
    <row r="229" customFormat="false" ht="21.95" hidden="false" customHeight="true" outlineLevel="0" collapsed="false">
      <c r="A229" s="99" t="s">
        <v>481</v>
      </c>
      <c r="B229" s="100"/>
      <c r="C229" s="100"/>
      <c r="D229" s="100"/>
      <c r="E229" s="100"/>
      <c r="F229" s="100"/>
    </row>
    <row r="230" customFormat="false" ht="22.5" hidden="false" customHeight="true" outlineLevel="0" collapsed="false">
      <c r="A230" s="102" t="s">
        <v>482</v>
      </c>
      <c r="B230" s="35" t="s">
        <v>483</v>
      </c>
      <c r="C230" s="35" t="s">
        <v>484</v>
      </c>
      <c r="D230" s="100"/>
      <c r="E230" s="100" t="s">
        <v>485</v>
      </c>
      <c r="F230" s="35" t="s">
        <v>486</v>
      </c>
    </row>
    <row r="231" customFormat="false" ht="22.5" hidden="false" customHeight="true" outlineLevel="0" collapsed="false">
      <c r="A231" s="103"/>
      <c r="B231" s="192"/>
      <c r="C231" s="103"/>
      <c r="D231" s="103"/>
      <c r="E231" s="103"/>
      <c r="F231" s="103"/>
    </row>
    <row r="232" customFormat="false" ht="22.5" hidden="false" customHeight="true" outlineLevel="0" collapsed="false">
      <c r="A232" s="183" t="s">
        <v>487</v>
      </c>
      <c r="B232" s="183"/>
      <c r="C232" s="183"/>
      <c r="D232" s="183"/>
      <c r="E232" s="183"/>
      <c r="F232" s="183"/>
    </row>
    <row r="233" customFormat="false" ht="22.5" hidden="false" customHeight="true" outlineLevel="0" collapsed="false">
      <c r="A233" s="104" t="s">
        <v>488</v>
      </c>
      <c r="B233" s="105"/>
      <c r="C233" s="105"/>
      <c r="D233" s="187"/>
      <c r="E233" s="130"/>
      <c r="F233" s="105"/>
    </row>
    <row r="234" customFormat="false" ht="21.75" hidden="false" customHeight="false" outlineLevel="0" collapsed="false">
      <c r="A234" s="102" t="s">
        <v>489</v>
      </c>
      <c r="B234" s="49" t="s">
        <v>490</v>
      </c>
      <c r="C234" s="49" t="s">
        <v>491</v>
      </c>
      <c r="D234" s="49"/>
      <c r="E234" s="50" t="s">
        <v>492</v>
      </c>
      <c r="F234" s="49" t="s">
        <v>493</v>
      </c>
    </row>
    <row r="235" customFormat="false" ht="22.5" hidden="false" customHeight="false" outlineLevel="0" collapsed="false">
      <c r="A235" s="195"/>
      <c r="B235" s="107" t="s">
        <v>494</v>
      </c>
      <c r="C235" s="107"/>
      <c r="D235" s="172"/>
      <c r="E235" s="128"/>
      <c r="F235" s="107"/>
      <c r="G235" s="87"/>
    </row>
    <row r="236" customFormat="false" ht="22.5" hidden="false" customHeight="true" outlineLevel="0" collapsed="false">
      <c r="A236" s="183" t="s">
        <v>495</v>
      </c>
      <c r="B236" s="183"/>
      <c r="C236" s="183"/>
      <c r="D236" s="183"/>
      <c r="E236" s="183"/>
      <c r="F236" s="183"/>
    </row>
    <row r="237" customFormat="false" ht="21.75" hidden="false" customHeight="false" outlineLevel="0" collapsed="false">
      <c r="A237" s="124" t="s">
        <v>496</v>
      </c>
      <c r="B237" s="105"/>
      <c r="C237" s="130" t="s">
        <v>497</v>
      </c>
      <c r="D237" s="105" t="n">
        <v>26157</v>
      </c>
      <c r="E237" s="130"/>
      <c r="F237" s="105"/>
    </row>
    <row r="238" customFormat="false" ht="22.5" hidden="false" customHeight="false" outlineLevel="0" collapsed="false">
      <c r="A238" s="127" t="s">
        <v>498</v>
      </c>
      <c r="B238" s="107" t="s">
        <v>499</v>
      </c>
      <c r="C238" s="128" t="s">
        <v>500</v>
      </c>
      <c r="D238" s="107" t="n">
        <v>26215</v>
      </c>
      <c r="E238" s="128"/>
      <c r="F238" s="107" t="s">
        <v>501</v>
      </c>
    </row>
    <row r="239" customFormat="false" ht="30" hidden="false" customHeight="false" outlineLevel="0" collapsed="false">
      <c r="A239" s="196" t="s">
        <v>502</v>
      </c>
      <c r="B239" s="196"/>
      <c r="C239" s="196"/>
      <c r="D239" s="196"/>
      <c r="E239" s="196"/>
      <c r="F239" s="196"/>
    </row>
    <row r="240" customFormat="false" ht="21.75" hidden="false" customHeight="false" outlineLevel="0" collapsed="false">
      <c r="A240" s="124" t="s">
        <v>503</v>
      </c>
      <c r="B240" s="106"/>
      <c r="C240" s="125" t="s">
        <v>504</v>
      </c>
      <c r="D240" s="105" t="n">
        <v>26160</v>
      </c>
      <c r="E240" s="106"/>
      <c r="F240" s="101"/>
    </row>
    <row r="241" customFormat="false" ht="21.75" hidden="false" customHeight="false" outlineLevel="0" collapsed="false">
      <c r="A241" s="170" t="s">
        <v>133</v>
      </c>
      <c r="B241" s="100" t="s">
        <v>505</v>
      </c>
      <c r="C241" s="101" t="s">
        <v>506</v>
      </c>
      <c r="D241" s="49" t="n">
        <v>26161</v>
      </c>
      <c r="E241" s="100"/>
      <c r="F241" s="100"/>
    </row>
    <row r="242" customFormat="false" ht="22.5" hidden="false" customHeight="false" outlineLevel="0" collapsed="false">
      <c r="A242" s="120"/>
      <c r="B242" s="103"/>
      <c r="C242" s="197"/>
      <c r="D242" s="103"/>
      <c r="E242" s="103"/>
      <c r="F242" s="103"/>
    </row>
    <row r="243" customFormat="false" ht="26.25" hidden="false" customHeight="true" outlineLevel="0" collapsed="false">
      <c r="A243" s="183" t="s">
        <v>507</v>
      </c>
      <c r="B243" s="183"/>
      <c r="C243" s="183"/>
      <c r="D243" s="183"/>
      <c r="E243" s="183"/>
      <c r="F243" s="183"/>
    </row>
    <row r="244" customFormat="false" ht="25.5" hidden="false" customHeight="true" outlineLevel="0" collapsed="false">
      <c r="A244" s="198" t="s">
        <v>508</v>
      </c>
      <c r="B244" s="49"/>
      <c r="C244" s="35"/>
      <c r="D244" s="35"/>
      <c r="E244" s="35"/>
      <c r="F244" s="52" t="s">
        <v>509</v>
      </c>
    </row>
    <row r="245" customFormat="false" ht="21.75" hidden="false" customHeight="false" outlineLevel="0" collapsed="false">
      <c r="A245" s="199" t="s">
        <v>510</v>
      </c>
      <c r="B245" s="49" t="s">
        <v>511</v>
      </c>
      <c r="C245" s="35" t="s">
        <v>512</v>
      </c>
      <c r="D245" s="35" t="n">
        <v>26181</v>
      </c>
      <c r="E245" s="35"/>
      <c r="F245" s="52" t="s">
        <v>513</v>
      </c>
    </row>
    <row r="246" customFormat="false" ht="22.5" hidden="false" customHeight="false" outlineLevel="0" collapsed="false">
      <c r="A246" s="200"/>
      <c r="B246" s="128"/>
      <c r="C246" s="44"/>
      <c r="D246" s="44"/>
      <c r="E246" s="44"/>
      <c r="F246" s="45"/>
    </row>
    <row r="247" customFormat="false" ht="30" hidden="false" customHeight="true" outlineLevel="0" collapsed="false">
      <c r="A247" s="183" t="s">
        <v>514</v>
      </c>
      <c r="B247" s="183"/>
      <c r="C247" s="183"/>
      <c r="D247" s="183"/>
      <c r="E247" s="183"/>
      <c r="F247" s="183"/>
    </row>
    <row r="248" customFormat="false" ht="21.75" hidden="false" customHeight="false" outlineLevel="0" collapsed="false">
      <c r="A248" s="116" t="s">
        <v>515</v>
      </c>
      <c r="B248" s="106"/>
      <c r="C248" s="110"/>
      <c r="D248" s="106"/>
      <c r="E248" s="110"/>
      <c r="F248" s="105"/>
    </row>
    <row r="249" customFormat="false" ht="21.75" hidden="false" customHeight="false" outlineLevel="0" collapsed="false">
      <c r="A249" s="118" t="s">
        <v>516</v>
      </c>
      <c r="B249" s="100" t="s">
        <v>517</v>
      </c>
      <c r="C249" s="100" t="s">
        <v>517</v>
      </c>
      <c r="D249" s="49" t="n">
        <v>26188</v>
      </c>
      <c r="E249" s="110" t="s">
        <v>518</v>
      </c>
      <c r="F249" s="49" t="s">
        <v>519</v>
      </c>
    </row>
    <row r="250" customFormat="false" ht="22.5" hidden="false" customHeight="false" outlineLevel="0" collapsed="false">
      <c r="A250" s="120"/>
      <c r="B250" s="103"/>
      <c r="C250" s="122"/>
      <c r="D250" s="103"/>
      <c r="E250" s="122"/>
      <c r="F250" s="103"/>
    </row>
    <row r="251" customFormat="false" ht="21.75" hidden="false" customHeight="false" outlineLevel="0" collapsed="false">
      <c r="A251" s="104" t="s">
        <v>520</v>
      </c>
      <c r="B251" s="145"/>
      <c r="C251" s="106"/>
      <c r="D251" s="145"/>
      <c r="E251" s="106"/>
      <c r="F251" s="106"/>
    </row>
    <row r="252" customFormat="false" ht="22.5" hidden="false" customHeight="false" outlineLevel="0" collapsed="false">
      <c r="A252" s="126" t="s">
        <v>521</v>
      </c>
      <c r="B252" s="129" t="s">
        <v>522</v>
      </c>
      <c r="C252" s="107" t="s">
        <v>523</v>
      </c>
      <c r="D252" s="103"/>
      <c r="E252" s="103"/>
      <c r="F252" s="107" t="s">
        <v>524</v>
      </c>
    </row>
    <row r="253" customFormat="false" ht="21.75" hidden="false" customHeight="false" outlineLevel="0" collapsed="false">
      <c r="A253" s="99" t="s">
        <v>525</v>
      </c>
      <c r="B253" s="47"/>
      <c r="C253" s="59"/>
      <c r="D253" s="100"/>
      <c r="E253" s="100"/>
      <c r="F253" s="49"/>
    </row>
    <row r="254" customFormat="false" ht="22.5" hidden="false" customHeight="false" outlineLevel="0" collapsed="false">
      <c r="A254" s="118" t="s">
        <v>516</v>
      </c>
      <c r="B254" s="47"/>
      <c r="C254" s="107"/>
      <c r="D254" s="100"/>
      <c r="E254" s="100"/>
      <c r="F254" s="49"/>
    </row>
    <row r="255" customFormat="false" ht="30" hidden="false" customHeight="false" outlineLevel="0" collapsed="false">
      <c r="A255" s="25" t="s">
        <v>526</v>
      </c>
      <c r="B255" s="25"/>
      <c r="C255" s="25"/>
      <c r="D255" s="25"/>
      <c r="E255" s="25"/>
      <c r="F255" s="25"/>
    </row>
    <row r="256" customFormat="false" ht="21.75" hidden="false" customHeight="false" outlineLevel="0" collapsed="false">
      <c r="A256" s="201" t="s">
        <v>527</v>
      </c>
      <c r="B256" s="35"/>
      <c r="C256" s="35"/>
      <c r="D256" s="35"/>
      <c r="E256" s="35"/>
      <c r="F256" s="35"/>
    </row>
    <row r="257" customFormat="false" ht="22.5" hidden="false" customHeight="false" outlineLevel="0" collapsed="false">
      <c r="A257" s="58" t="s">
        <v>528</v>
      </c>
      <c r="B257" s="44" t="s">
        <v>529</v>
      </c>
      <c r="C257" s="44" t="s">
        <v>530</v>
      </c>
      <c r="D257" s="44"/>
      <c r="E257" s="44"/>
      <c r="F257" s="44" t="s">
        <v>531</v>
      </c>
    </row>
    <row r="258" customFormat="false" ht="25.5" hidden="false" customHeight="true" outlineLevel="0" collapsed="false">
      <c r="A258" s="202"/>
      <c r="B258" s="202"/>
      <c r="C258" s="202"/>
      <c r="D258" s="202"/>
      <c r="E258" s="202"/>
      <c r="F258" s="202"/>
    </row>
    <row r="259" customFormat="false" ht="21.75" hidden="false" customHeight="false" outlineLevel="0" collapsed="false">
      <c r="A259" s="203"/>
      <c r="B259" s="204"/>
      <c r="C259" s="204"/>
      <c r="D259" s="204"/>
      <c r="E259" s="205"/>
      <c r="F259" s="205"/>
    </row>
    <row r="260" customFormat="false" ht="21.75" hidden="false" customHeight="false" outlineLevel="0" collapsed="false">
      <c r="A260" s="203"/>
      <c r="B260" s="204"/>
      <c r="C260" s="204"/>
      <c r="D260" s="204"/>
      <c r="E260" s="204"/>
      <c r="F260" s="204"/>
    </row>
    <row r="261" customFormat="false" ht="21.75" hidden="false" customHeight="false" outlineLevel="0" collapsed="false">
      <c r="A261" s="206"/>
      <c r="B261" s="182"/>
      <c r="C261" s="182"/>
      <c r="D261" s="182"/>
      <c r="E261" s="182"/>
      <c r="F261" s="182"/>
    </row>
    <row r="262" customFormat="false" ht="21.75" hidden="false" customHeight="false" outlineLevel="0" collapsed="false">
      <c r="A262" s="207"/>
      <c r="B262" s="182"/>
      <c r="C262" s="182"/>
      <c r="D262" s="182"/>
      <c r="E262" s="182"/>
      <c r="F262" s="182"/>
    </row>
    <row r="263" customFormat="false" ht="29.25" hidden="false" customHeight="false" outlineLevel="0" collapsed="false">
      <c r="A263" s="208"/>
      <c r="B263" s="208"/>
      <c r="C263" s="208"/>
      <c r="D263" s="208"/>
      <c r="E263" s="208"/>
      <c r="F263" s="208"/>
    </row>
    <row r="264" customFormat="false" ht="23.25" hidden="false" customHeight="true" outlineLevel="0" collapsed="false">
      <c r="A264" s="206"/>
      <c r="B264" s="207"/>
      <c r="C264" s="207"/>
      <c r="D264" s="182"/>
      <c r="E264" s="207"/>
      <c r="F264" s="207"/>
    </row>
    <row r="265" customFormat="false" ht="21.75" hidden="false" customHeight="false" outlineLevel="0" collapsed="false">
      <c r="A265" s="207"/>
      <c r="B265" s="207"/>
      <c r="C265" s="207"/>
      <c r="D265" s="182"/>
      <c r="E265" s="207"/>
      <c r="F265" s="207"/>
    </row>
    <row r="266" customFormat="false" ht="21.75" hidden="false" customHeight="false" outlineLevel="0" collapsed="false">
      <c r="A266" s="207"/>
      <c r="B266" s="207"/>
      <c r="C266" s="207"/>
      <c r="D266" s="207"/>
      <c r="E266" s="207"/>
      <c r="F266" s="207"/>
    </row>
    <row r="267" customFormat="false" ht="29.25" hidden="false" customHeight="false" outlineLevel="0" collapsed="false">
      <c r="A267" s="202"/>
      <c r="B267" s="202"/>
      <c r="C267" s="202"/>
      <c r="D267" s="202"/>
      <c r="E267" s="202"/>
      <c r="F267" s="202"/>
    </row>
    <row r="268" customFormat="false" ht="21.75" hidden="false" customHeight="false" outlineLevel="0" collapsed="false">
      <c r="A268" s="209"/>
      <c r="B268" s="50"/>
      <c r="C268" s="38"/>
      <c r="D268" s="38"/>
      <c r="E268" s="38"/>
      <c r="F268" s="182"/>
    </row>
    <row r="269" customFormat="false" ht="21.75" hidden="false" customHeight="false" outlineLevel="0" collapsed="false">
      <c r="A269" s="210"/>
      <c r="B269" s="50"/>
      <c r="C269" s="38"/>
      <c r="D269" s="38"/>
      <c r="E269" s="38"/>
      <c r="F269" s="182"/>
    </row>
    <row r="270" customFormat="false" ht="20.25" hidden="false" customHeight="false" outlineLevel="0" collapsed="false">
      <c r="A270" s="211"/>
      <c r="B270" s="211"/>
      <c r="C270" s="211"/>
      <c r="D270" s="211"/>
      <c r="E270" s="211"/>
      <c r="F270" s="211"/>
    </row>
    <row r="271" customFormat="false" ht="20.25" hidden="false" customHeight="false" outlineLevel="0" collapsed="false">
      <c r="A271" s="211"/>
      <c r="B271" s="211"/>
      <c r="C271" s="211"/>
      <c r="D271" s="211"/>
      <c r="E271" s="211"/>
      <c r="F271" s="211"/>
    </row>
    <row r="272" customFormat="false" ht="20.25" hidden="false" customHeight="false" outlineLevel="0" collapsed="false">
      <c r="A272" s="211"/>
      <c r="B272" s="211"/>
      <c r="C272" s="211"/>
      <c r="D272" s="211"/>
      <c r="E272" s="211"/>
      <c r="F272" s="211"/>
    </row>
    <row r="273" customFormat="false" ht="20.25" hidden="false" customHeight="false" outlineLevel="0" collapsed="false">
      <c r="A273" s="211"/>
      <c r="B273" s="211"/>
      <c r="C273" s="211"/>
      <c r="D273" s="211"/>
      <c r="E273" s="211"/>
      <c r="F273" s="211"/>
    </row>
    <row r="274" customFormat="false" ht="20.25" hidden="false" customHeight="false" outlineLevel="0" collapsed="false">
      <c r="A274" s="211"/>
      <c r="B274" s="211"/>
      <c r="C274" s="211"/>
      <c r="D274" s="211"/>
      <c r="E274" s="211"/>
      <c r="F274" s="211"/>
    </row>
    <row r="275" customFormat="false" ht="20.25" hidden="false" customHeight="false" outlineLevel="0" collapsed="false">
      <c r="A275" s="211"/>
      <c r="B275" s="211"/>
      <c r="C275" s="211"/>
      <c r="D275" s="211"/>
      <c r="E275" s="211"/>
      <c r="F275" s="211"/>
    </row>
    <row r="276" customFormat="false" ht="20.25" hidden="false" customHeight="false" outlineLevel="0" collapsed="false">
      <c r="A276" s="211"/>
      <c r="B276" s="211"/>
      <c r="C276" s="211"/>
      <c r="D276" s="211"/>
      <c r="E276" s="211"/>
      <c r="F276" s="211"/>
    </row>
    <row r="277" customFormat="false" ht="20.25" hidden="false" customHeight="false" outlineLevel="0" collapsed="false">
      <c r="A277" s="211"/>
      <c r="B277" s="211"/>
      <c r="C277" s="211"/>
      <c r="D277" s="211"/>
      <c r="E277" s="211"/>
      <c r="F277" s="211"/>
    </row>
    <row r="278" customFormat="false" ht="20.25" hidden="false" customHeight="false" outlineLevel="0" collapsed="false">
      <c r="A278" s="211"/>
      <c r="B278" s="211"/>
      <c r="C278" s="211"/>
      <c r="D278" s="211"/>
      <c r="E278" s="211"/>
      <c r="F278" s="211"/>
    </row>
    <row r="279" customFormat="false" ht="20.25" hidden="false" customHeight="false" outlineLevel="0" collapsed="false">
      <c r="A279" s="211"/>
      <c r="B279" s="211"/>
      <c r="C279" s="211"/>
      <c r="D279" s="211"/>
      <c r="E279" s="211"/>
      <c r="F279" s="211"/>
    </row>
    <row r="280" customFormat="false" ht="20.25" hidden="false" customHeight="false" outlineLevel="0" collapsed="false">
      <c r="A280" s="211"/>
      <c r="B280" s="211"/>
      <c r="C280" s="211"/>
      <c r="D280" s="211"/>
      <c r="E280" s="211"/>
      <c r="F280" s="211"/>
    </row>
    <row r="281" customFormat="false" ht="20.25" hidden="false" customHeight="false" outlineLevel="0" collapsed="false">
      <c r="A281" s="211"/>
      <c r="B281" s="211"/>
      <c r="C281" s="211"/>
      <c r="D281" s="211"/>
      <c r="E281" s="211"/>
      <c r="F281" s="211"/>
    </row>
    <row r="282" customFormat="false" ht="20.25" hidden="false" customHeight="false" outlineLevel="0" collapsed="false">
      <c r="A282" s="211"/>
      <c r="B282" s="211"/>
      <c r="C282" s="211"/>
      <c r="D282" s="211"/>
      <c r="E282" s="211"/>
      <c r="F282" s="211"/>
    </row>
    <row r="283" customFormat="false" ht="20.25" hidden="false" customHeight="false" outlineLevel="0" collapsed="false">
      <c r="A283" s="211"/>
      <c r="B283" s="211"/>
      <c r="C283" s="211"/>
      <c r="D283" s="211"/>
      <c r="E283" s="211"/>
      <c r="F283" s="211"/>
    </row>
    <row r="284" customFormat="false" ht="20.25" hidden="false" customHeight="false" outlineLevel="0" collapsed="false">
      <c r="A284" s="211"/>
      <c r="B284" s="211"/>
      <c r="C284" s="211"/>
      <c r="D284" s="211"/>
      <c r="E284" s="211"/>
      <c r="F284" s="211"/>
    </row>
    <row r="285" customFormat="false" ht="20.25" hidden="false" customHeight="false" outlineLevel="0" collapsed="false">
      <c r="A285" s="211"/>
      <c r="B285" s="211"/>
      <c r="C285" s="211"/>
      <c r="D285" s="211"/>
      <c r="E285" s="211"/>
      <c r="F285" s="211"/>
    </row>
    <row r="286" customFormat="false" ht="20.25" hidden="false" customHeight="false" outlineLevel="0" collapsed="false">
      <c r="A286" s="211"/>
      <c r="B286" s="211"/>
      <c r="C286" s="211"/>
      <c r="D286" s="211"/>
      <c r="E286" s="211"/>
      <c r="F286" s="211"/>
    </row>
    <row r="287" customFormat="false" ht="20.25" hidden="false" customHeight="false" outlineLevel="0" collapsed="false">
      <c r="A287" s="211"/>
      <c r="B287" s="211"/>
      <c r="C287" s="211"/>
      <c r="D287" s="211"/>
      <c r="E287" s="211"/>
      <c r="F287" s="211"/>
    </row>
    <row r="288" customFormat="false" ht="20.25" hidden="false" customHeight="false" outlineLevel="0" collapsed="false">
      <c r="A288" s="211"/>
      <c r="B288" s="211"/>
      <c r="C288" s="211"/>
      <c r="D288" s="211"/>
      <c r="E288" s="211"/>
      <c r="F288" s="211"/>
    </row>
    <row r="289" customFormat="false" ht="20.25" hidden="false" customHeight="false" outlineLevel="0" collapsed="false">
      <c r="A289" s="211"/>
      <c r="B289" s="211"/>
      <c r="C289" s="211"/>
      <c r="D289" s="211"/>
      <c r="E289" s="211"/>
      <c r="F289" s="211"/>
    </row>
    <row r="290" customFormat="false" ht="20.25" hidden="false" customHeight="false" outlineLevel="0" collapsed="false">
      <c r="A290" s="211"/>
      <c r="B290" s="211"/>
      <c r="C290" s="211"/>
      <c r="D290" s="211"/>
      <c r="E290" s="211"/>
      <c r="F290" s="211"/>
    </row>
    <row r="291" customFormat="false" ht="20.25" hidden="false" customHeight="false" outlineLevel="0" collapsed="false">
      <c r="A291" s="211"/>
      <c r="B291" s="211"/>
      <c r="C291" s="211"/>
      <c r="D291" s="211"/>
      <c r="E291" s="211"/>
      <c r="F291" s="211"/>
    </row>
    <row r="292" customFormat="false" ht="20.25" hidden="false" customHeight="false" outlineLevel="0" collapsed="false">
      <c r="A292" s="211"/>
      <c r="B292" s="211"/>
      <c r="C292" s="211"/>
      <c r="D292" s="211"/>
      <c r="E292" s="211"/>
      <c r="F292" s="211"/>
    </row>
    <row r="293" customFormat="false" ht="20.25" hidden="false" customHeight="false" outlineLevel="0" collapsed="false">
      <c r="A293" s="211"/>
      <c r="B293" s="211"/>
      <c r="C293" s="211"/>
      <c r="D293" s="211"/>
      <c r="E293" s="211"/>
      <c r="F293" s="211"/>
    </row>
    <row r="294" customFormat="false" ht="20.25" hidden="false" customHeight="false" outlineLevel="0" collapsed="false">
      <c r="A294" s="211"/>
      <c r="B294" s="211"/>
      <c r="C294" s="211"/>
      <c r="D294" s="211"/>
      <c r="E294" s="211"/>
      <c r="F294" s="211"/>
    </row>
    <row r="295" customFormat="false" ht="20.25" hidden="false" customHeight="false" outlineLevel="0" collapsed="false">
      <c r="A295" s="211"/>
      <c r="B295" s="211"/>
      <c r="C295" s="211"/>
      <c r="D295" s="211"/>
      <c r="E295" s="211"/>
      <c r="F295" s="211"/>
    </row>
    <row r="296" customFormat="false" ht="20.25" hidden="false" customHeight="false" outlineLevel="0" collapsed="false">
      <c r="A296" s="211"/>
      <c r="B296" s="211"/>
      <c r="C296" s="211"/>
      <c r="D296" s="211"/>
      <c r="E296" s="211"/>
      <c r="F296" s="211"/>
    </row>
    <row r="297" customFormat="false" ht="20.25" hidden="false" customHeight="false" outlineLevel="0" collapsed="false">
      <c r="A297" s="211"/>
      <c r="B297" s="211"/>
      <c r="C297" s="211"/>
      <c r="D297" s="211"/>
      <c r="E297" s="211"/>
      <c r="F297" s="211"/>
    </row>
    <row r="298" customFormat="false" ht="20.25" hidden="false" customHeight="false" outlineLevel="0" collapsed="false">
      <c r="A298" s="211"/>
      <c r="B298" s="211"/>
      <c r="C298" s="211"/>
      <c r="D298" s="211"/>
      <c r="E298" s="211"/>
      <c r="F298" s="211"/>
    </row>
    <row r="299" customFormat="false" ht="20.25" hidden="false" customHeight="false" outlineLevel="0" collapsed="false">
      <c r="A299" s="211"/>
      <c r="B299" s="211"/>
      <c r="C299" s="211"/>
      <c r="D299" s="211"/>
      <c r="E299" s="211"/>
      <c r="F299" s="211"/>
    </row>
    <row r="300" customFormat="false" ht="20.25" hidden="false" customHeight="false" outlineLevel="0" collapsed="false">
      <c r="A300" s="211"/>
      <c r="B300" s="211"/>
      <c r="C300" s="211"/>
      <c r="D300" s="211"/>
      <c r="E300" s="211"/>
      <c r="F300" s="211"/>
    </row>
    <row r="301" customFormat="false" ht="20.25" hidden="false" customHeight="false" outlineLevel="0" collapsed="false">
      <c r="A301" s="211"/>
      <c r="B301" s="211"/>
      <c r="C301" s="211"/>
      <c r="D301" s="211"/>
      <c r="E301" s="211"/>
      <c r="F301" s="211"/>
    </row>
    <row r="302" customFormat="false" ht="20.25" hidden="false" customHeight="false" outlineLevel="0" collapsed="false">
      <c r="A302" s="211"/>
      <c r="B302" s="211"/>
      <c r="C302" s="211"/>
      <c r="D302" s="211"/>
      <c r="E302" s="211"/>
      <c r="F302" s="211"/>
    </row>
    <row r="303" customFormat="false" ht="20.25" hidden="false" customHeight="false" outlineLevel="0" collapsed="false">
      <c r="A303" s="211"/>
      <c r="B303" s="211"/>
      <c r="C303" s="211"/>
      <c r="D303" s="211"/>
      <c r="E303" s="211"/>
      <c r="F303" s="211"/>
    </row>
    <row r="304" customFormat="false" ht="20.25" hidden="false" customHeight="false" outlineLevel="0" collapsed="false">
      <c r="A304" s="211"/>
      <c r="B304" s="211"/>
      <c r="C304" s="211"/>
      <c r="D304" s="211"/>
      <c r="E304" s="211"/>
      <c r="F304" s="211"/>
    </row>
    <row r="305" customFormat="false" ht="20.25" hidden="false" customHeight="false" outlineLevel="0" collapsed="false">
      <c r="A305" s="211"/>
      <c r="B305" s="211"/>
      <c r="C305" s="211"/>
      <c r="D305" s="211"/>
      <c r="E305" s="211"/>
      <c r="F305" s="211"/>
    </row>
    <row r="306" customFormat="false" ht="20.25" hidden="false" customHeight="false" outlineLevel="0" collapsed="false">
      <c r="A306" s="211"/>
      <c r="B306" s="211"/>
      <c r="C306" s="211"/>
      <c r="D306" s="211"/>
      <c r="E306" s="211"/>
      <c r="F306" s="211"/>
    </row>
    <row r="307" customFormat="false" ht="20.25" hidden="false" customHeight="false" outlineLevel="0" collapsed="false">
      <c r="A307" s="211"/>
      <c r="B307" s="211"/>
      <c r="C307" s="211"/>
      <c r="D307" s="211"/>
      <c r="E307" s="211"/>
      <c r="F307" s="211"/>
    </row>
    <row r="308" customFormat="false" ht="20.25" hidden="false" customHeight="false" outlineLevel="0" collapsed="false">
      <c r="A308" s="211"/>
      <c r="B308" s="211"/>
      <c r="C308" s="211"/>
      <c r="D308" s="211"/>
      <c r="E308" s="211"/>
      <c r="F308" s="211"/>
    </row>
    <row r="309" customFormat="false" ht="20.25" hidden="false" customHeight="false" outlineLevel="0" collapsed="false">
      <c r="A309" s="211"/>
      <c r="B309" s="211"/>
      <c r="C309" s="211"/>
      <c r="D309" s="211"/>
      <c r="E309" s="211"/>
      <c r="F309" s="211"/>
    </row>
    <row r="310" customFormat="false" ht="20.25" hidden="false" customHeight="false" outlineLevel="0" collapsed="false">
      <c r="A310" s="211"/>
      <c r="B310" s="211"/>
      <c r="C310" s="211"/>
      <c r="D310" s="211"/>
      <c r="E310" s="211"/>
      <c r="F310" s="211"/>
    </row>
    <row r="311" customFormat="false" ht="20.25" hidden="false" customHeight="false" outlineLevel="0" collapsed="false">
      <c r="A311" s="211"/>
      <c r="B311" s="211"/>
      <c r="C311" s="211"/>
      <c r="D311" s="211"/>
      <c r="E311" s="211"/>
      <c r="F311" s="211"/>
    </row>
    <row r="312" customFormat="false" ht="20.25" hidden="false" customHeight="false" outlineLevel="0" collapsed="false">
      <c r="A312" s="211"/>
      <c r="B312" s="211"/>
      <c r="C312" s="211"/>
      <c r="D312" s="211"/>
      <c r="E312" s="211"/>
      <c r="F312" s="211"/>
    </row>
    <row r="313" customFormat="false" ht="20.25" hidden="false" customHeight="false" outlineLevel="0" collapsed="false">
      <c r="A313" s="211"/>
      <c r="B313" s="211"/>
      <c r="C313" s="211"/>
      <c r="D313" s="211"/>
      <c r="E313" s="211"/>
      <c r="F313" s="211"/>
    </row>
    <row r="314" customFormat="false" ht="20.25" hidden="false" customHeight="false" outlineLevel="0" collapsed="false">
      <c r="A314" s="211"/>
      <c r="B314" s="211"/>
      <c r="C314" s="211"/>
      <c r="D314" s="211"/>
      <c r="E314" s="211"/>
      <c r="F314" s="211"/>
    </row>
    <row r="315" customFormat="false" ht="20.25" hidden="false" customHeight="false" outlineLevel="0" collapsed="false">
      <c r="A315" s="211"/>
      <c r="B315" s="211"/>
      <c r="C315" s="211"/>
      <c r="D315" s="211"/>
      <c r="E315" s="211"/>
      <c r="F315" s="211"/>
    </row>
    <row r="316" customFormat="false" ht="20.25" hidden="false" customHeight="false" outlineLevel="0" collapsed="false">
      <c r="A316" s="211"/>
      <c r="B316" s="211"/>
      <c r="C316" s="211"/>
      <c r="D316" s="211"/>
      <c r="E316" s="211"/>
      <c r="F316" s="211"/>
    </row>
    <row r="317" customFormat="false" ht="20.25" hidden="false" customHeight="false" outlineLevel="0" collapsed="false">
      <c r="A317" s="211"/>
      <c r="B317" s="211"/>
      <c r="C317" s="211"/>
      <c r="D317" s="211"/>
      <c r="E317" s="211"/>
      <c r="F317" s="211"/>
    </row>
    <row r="318" customFormat="false" ht="20.25" hidden="false" customHeight="false" outlineLevel="0" collapsed="false">
      <c r="A318" s="211"/>
      <c r="B318" s="211"/>
      <c r="C318" s="211"/>
      <c r="D318" s="211"/>
      <c r="E318" s="211"/>
      <c r="F318" s="211"/>
    </row>
    <row r="319" customFormat="false" ht="20.25" hidden="false" customHeight="false" outlineLevel="0" collapsed="false">
      <c r="A319" s="211"/>
      <c r="B319" s="211"/>
      <c r="C319" s="211"/>
      <c r="D319" s="211"/>
      <c r="E319" s="211"/>
      <c r="F319" s="211"/>
    </row>
    <row r="320" customFormat="false" ht="20.25" hidden="false" customHeight="false" outlineLevel="0" collapsed="false">
      <c r="A320" s="211"/>
      <c r="B320" s="211"/>
      <c r="C320" s="211"/>
      <c r="D320" s="211"/>
      <c r="E320" s="211"/>
      <c r="F320" s="211"/>
    </row>
    <row r="321" customFormat="false" ht="20.25" hidden="false" customHeight="false" outlineLevel="0" collapsed="false">
      <c r="A321" s="211"/>
      <c r="B321" s="211"/>
      <c r="C321" s="211"/>
      <c r="D321" s="211"/>
      <c r="E321" s="211"/>
      <c r="F321" s="211"/>
    </row>
    <row r="322" customFormat="false" ht="20.25" hidden="false" customHeight="false" outlineLevel="0" collapsed="false">
      <c r="A322" s="211"/>
      <c r="B322" s="211"/>
      <c r="C322" s="211"/>
      <c r="D322" s="211"/>
      <c r="E322" s="211"/>
      <c r="F322" s="211"/>
    </row>
    <row r="323" customFormat="false" ht="20.25" hidden="false" customHeight="false" outlineLevel="0" collapsed="false">
      <c r="A323" s="211"/>
      <c r="B323" s="211"/>
      <c r="C323" s="211"/>
      <c r="D323" s="211"/>
      <c r="E323" s="211"/>
      <c r="F323" s="211"/>
    </row>
    <row r="324" customFormat="false" ht="20.25" hidden="false" customHeight="false" outlineLevel="0" collapsed="false">
      <c r="A324" s="211"/>
      <c r="B324" s="211"/>
      <c r="C324" s="211"/>
      <c r="D324" s="211"/>
      <c r="E324" s="211"/>
      <c r="F324" s="211"/>
    </row>
    <row r="325" customFormat="false" ht="20.25" hidden="false" customHeight="false" outlineLevel="0" collapsed="false">
      <c r="A325" s="211"/>
      <c r="B325" s="211"/>
      <c r="C325" s="211"/>
      <c r="D325" s="211"/>
      <c r="E325" s="211"/>
      <c r="F325" s="211"/>
    </row>
    <row r="326" customFormat="false" ht="20.25" hidden="false" customHeight="false" outlineLevel="0" collapsed="false">
      <c r="A326" s="211"/>
      <c r="B326" s="211"/>
      <c r="C326" s="211"/>
      <c r="D326" s="211"/>
      <c r="E326" s="211"/>
      <c r="F326" s="211"/>
    </row>
    <row r="327" customFormat="false" ht="20.25" hidden="false" customHeight="false" outlineLevel="0" collapsed="false">
      <c r="A327" s="211"/>
      <c r="B327" s="211"/>
      <c r="C327" s="211"/>
      <c r="D327" s="211"/>
      <c r="E327" s="211"/>
      <c r="F327" s="211"/>
    </row>
    <row r="328" customFormat="false" ht="20.25" hidden="false" customHeight="false" outlineLevel="0" collapsed="false">
      <c r="A328" s="211"/>
      <c r="B328" s="211"/>
      <c r="C328" s="211"/>
      <c r="D328" s="211"/>
      <c r="E328" s="211"/>
      <c r="F328" s="211"/>
    </row>
    <row r="329" customFormat="false" ht="20.25" hidden="false" customHeight="false" outlineLevel="0" collapsed="false">
      <c r="A329" s="211"/>
      <c r="B329" s="211"/>
      <c r="C329" s="211"/>
      <c r="D329" s="211"/>
      <c r="E329" s="211"/>
      <c r="F329" s="211"/>
    </row>
    <row r="330" customFormat="false" ht="20.25" hidden="false" customHeight="false" outlineLevel="0" collapsed="false">
      <c r="A330" s="211"/>
      <c r="B330" s="211"/>
      <c r="C330" s="211"/>
      <c r="D330" s="211"/>
      <c r="E330" s="211"/>
      <c r="F330" s="211"/>
    </row>
    <row r="331" customFormat="false" ht="20.25" hidden="false" customHeight="false" outlineLevel="0" collapsed="false">
      <c r="A331" s="211"/>
      <c r="B331" s="211"/>
      <c r="C331" s="211"/>
      <c r="D331" s="211"/>
      <c r="E331" s="211"/>
      <c r="F331" s="211"/>
    </row>
    <row r="332" customFormat="false" ht="20.25" hidden="false" customHeight="false" outlineLevel="0" collapsed="false">
      <c r="A332" s="211"/>
      <c r="B332" s="211"/>
      <c r="C332" s="211"/>
      <c r="D332" s="211"/>
      <c r="E332" s="211"/>
      <c r="F332" s="211"/>
    </row>
    <row r="333" customFormat="false" ht="20.25" hidden="false" customHeight="false" outlineLevel="0" collapsed="false">
      <c r="A333" s="211"/>
      <c r="B333" s="211"/>
      <c r="C333" s="211"/>
      <c r="D333" s="211"/>
      <c r="E333" s="211"/>
      <c r="F333" s="211"/>
    </row>
    <row r="334" customFormat="false" ht="20.25" hidden="false" customHeight="false" outlineLevel="0" collapsed="false">
      <c r="A334" s="211"/>
      <c r="B334" s="211"/>
      <c r="C334" s="211"/>
      <c r="D334" s="211"/>
      <c r="E334" s="211"/>
      <c r="F334" s="211"/>
    </row>
    <row r="335" customFormat="false" ht="20.25" hidden="false" customHeight="false" outlineLevel="0" collapsed="false">
      <c r="A335" s="211"/>
      <c r="B335" s="211"/>
      <c r="C335" s="211"/>
      <c r="D335" s="211"/>
      <c r="E335" s="211"/>
      <c r="F335" s="211"/>
    </row>
    <row r="336" customFormat="false" ht="20.25" hidden="false" customHeight="false" outlineLevel="0" collapsed="false">
      <c r="A336" s="211"/>
      <c r="B336" s="211"/>
      <c r="C336" s="211"/>
      <c r="D336" s="211"/>
      <c r="E336" s="211"/>
      <c r="F336" s="211"/>
    </row>
    <row r="337" customFormat="false" ht="20.25" hidden="false" customHeight="false" outlineLevel="0" collapsed="false">
      <c r="A337" s="211"/>
      <c r="B337" s="211"/>
      <c r="C337" s="211"/>
      <c r="D337" s="211"/>
      <c r="E337" s="211"/>
      <c r="F337" s="211"/>
    </row>
    <row r="338" customFormat="false" ht="20.25" hidden="false" customHeight="false" outlineLevel="0" collapsed="false">
      <c r="A338" s="211"/>
      <c r="B338" s="211"/>
      <c r="C338" s="211"/>
      <c r="D338" s="211"/>
      <c r="E338" s="211"/>
      <c r="F338" s="211"/>
    </row>
    <row r="339" customFormat="false" ht="20.25" hidden="false" customHeight="false" outlineLevel="0" collapsed="false">
      <c r="A339" s="211"/>
      <c r="B339" s="211"/>
      <c r="C339" s="211"/>
      <c r="D339" s="211"/>
      <c r="E339" s="211"/>
      <c r="F339" s="211"/>
    </row>
    <row r="340" customFormat="false" ht="20.25" hidden="false" customHeight="false" outlineLevel="0" collapsed="false">
      <c r="A340" s="211"/>
      <c r="B340" s="211"/>
      <c r="C340" s="211"/>
      <c r="D340" s="211"/>
      <c r="E340" s="211"/>
      <c r="F340" s="211"/>
    </row>
    <row r="341" customFormat="false" ht="20.25" hidden="false" customHeight="false" outlineLevel="0" collapsed="false">
      <c r="A341" s="211"/>
      <c r="B341" s="211"/>
      <c r="C341" s="211"/>
      <c r="D341" s="211"/>
      <c r="E341" s="211"/>
      <c r="F341" s="211"/>
    </row>
    <row r="342" customFormat="false" ht="20.25" hidden="false" customHeight="false" outlineLevel="0" collapsed="false">
      <c r="A342" s="211"/>
      <c r="B342" s="211"/>
      <c r="C342" s="211"/>
      <c r="D342" s="211"/>
      <c r="E342" s="211"/>
      <c r="F342" s="211"/>
    </row>
    <row r="343" customFormat="false" ht="20.25" hidden="false" customHeight="false" outlineLevel="0" collapsed="false">
      <c r="A343" s="211"/>
      <c r="B343" s="211"/>
      <c r="C343" s="211"/>
      <c r="D343" s="211"/>
      <c r="E343" s="211"/>
      <c r="F343" s="211"/>
    </row>
    <row r="344" customFormat="false" ht="20.25" hidden="false" customHeight="false" outlineLevel="0" collapsed="false">
      <c r="A344" s="211"/>
      <c r="B344" s="211"/>
      <c r="C344" s="211"/>
      <c r="D344" s="211"/>
      <c r="E344" s="211"/>
      <c r="F344" s="211"/>
    </row>
    <row r="345" customFormat="false" ht="20.25" hidden="false" customHeight="false" outlineLevel="0" collapsed="false">
      <c r="A345" s="211"/>
      <c r="B345" s="211"/>
      <c r="C345" s="211"/>
      <c r="D345" s="211"/>
      <c r="E345" s="211"/>
      <c r="F345" s="211"/>
    </row>
    <row r="346" customFormat="false" ht="20.25" hidden="false" customHeight="false" outlineLevel="0" collapsed="false">
      <c r="A346" s="211"/>
      <c r="B346" s="211"/>
      <c r="C346" s="211"/>
      <c r="D346" s="211"/>
      <c r="E346" s="211"/>
      <c r="F346" s="211"/>
    </row>
    <row r="347" customFormat="false" ht="20.25" hidden="false" customHeight="false" outlineLevel="0" collapsed="false">
      <c r="A347" s="211"/>
      <c r="B347" s="211"/>
      <c r="C347" s="211"/>
      <c r="D347" s="211"/>
      <c r="E347" s="211"/>
      <c r="F347" s="211"/>
    </row>
    <row r="348" customFormat="false" ht="20.25" hidden="false" customHeight="false" outlineLevel="0" collapsed="false">
      <c r="A348" s="211"/>
      <c r="B348" s="211"/>
      <c r="C348" s="211"/>
      <c r="D348" s="211"/>
      <c r="E348" s="211"/>
      <c r="F348" s="211"/>
    </row>
    <row r="349" customFormat="false" ht="20.25" hidden="false" customHeight="false" outlineLevel="0" collapsed="false">
      <c r="A349" s="211"/>
      <c r="B349" s="211"/>
      <c r="C349" s="211"/>
      <c r="D349" s="211"/>
      <c r="E349" s="211"/>
      <c r="F349" s="211"/>
    </row>
    <row r="350" customFormat="false" ht="20.25" hidden="false" customHeight="false" outlineLevel="0" collapsed="false">
      <c r="A350" s="211"/>
      <c r="B350" s="211"/>
      <c r="C350" s="211"/>
      <c r="D350" s="211"/>
      <c r="E350" s="211"/>
      <c r="F350" s="211"/>
    </row>
    <row r="351" customFormat="false" ht="20.25" hidden="false" customHeight="false" outlineLevel="0" collapsed="false">
      <c r="A351" s="211"/>
      <c r="B351" s="211"/>
      <c r="C351" s="211"/>
      <c r="D351" s="211"/>
      <c r="E351" s="211"/>
      <c r="F351" s="211"/>
    </row>
    <row r="352" customFormat="false" ht="20.25" hidden="false" customHeight="false" outlineLevel="0" collapsed="false">
      <c r="A352" s="211"/>
      <c r="B352" s="211"/>
      <c r="C352" s="211"/>
      <c r="D352" s="211"/>
      <c r="E352" s="211"/>
      <c r="F352" s="211"/>
    </row>
    <row r="353" customFormat="false" ht="20.25" hidden="false" customHeight="false" outlineLevel="0" collapsed="false">
      <c r="A353" s="211"/>
      <c r="B353" s="211"/>
      <c r="C353" s="211"/>
      <c r="D353" s="211"/>
      <c r="E353" s="211"/>
      <c r="F353" s="211"/>
    </row>
    <row r="354" customFormat="false" ht="20.25" hidden="false" customHeight="false" outlineLevel="0" collapsed="false">
      <c r="A354" s="211"/>
      <c r="B354" s="211"/>
      <c r="C354" s="211"/>
      <c r="D354" s="211"/>
      <c r="E354" s="211"/>
      <c r="F354" s="211"/>
    </row>
    <row r="355" customFormat="false" ht="20.25" hidden="false" customHeight="false" outlineLevel="0" collapsed="false">
      <c r="A355" s="211"/>
      <c r="B355" s="211"/>
      <c r="C355" s="211"/>
      <c r="D355" s="211"/>
      <c r="E355" s="211"/>
      <c r="F355" s="211"/>
    </row>
    <row r="356" customFormat="false" ht="20.25" hidden="false" customHeight="false" outlineLevel="0" collapsed="false">
      <c r="A356" s="211"/>
      <c r="B356" s="211"/>
      <c r="C356" s="211"/>
      <c r="D356" s="211"/>
      <c r="E356" s="211"/>
      <c r="F356" s="211"/>
    </row>
    <row r="357" customFormat="false" ht="20.25" hidden="false" customHeight="false" outlineLevel="0" collapsed="false">
      <c r="A357" s="211"/>
      <c r="B357" s="211"/>
      <c r="C357" s="211"/>
      <c r="D357" s="211"/>
      <c r="E357" s="211"/>
      <c r="F357" s="211"/>
    </row>
    <row r="358" customFormat="false" ht="20.25" hidden="false" customHeight="false" outlineLevel="0" collapsed="false">
      <c r="A358" s="211"/>
      <c r="B358" s="211"/>
      <c r="C358" s="211"/>
      <c r="D358" s="211"/>
      <c r="E358" s="211"/>
      <c r="F358" s="211"/>
    </row>
    <row r="359" customFormat="false" ht="20.25" hidden="false" customHeight="false" outlineLevel="0" collapsed="false">
      <c r="A359" s="211"/>
      <c r="B359" s="211"/>
      <c r="C359" s="211"/>
      <c r="D359" s="211"/>
      <c r="E359" s="211"/>
      <c r="F359" s="211"/>
    </row>
    <row r="360" customFormat="false" ht="20.25" hidden="false" customHeight="false" outlineLevel="0" collapsed="false">
      <c r="A360" s="211"/>
      <c r="B360" s="211"/>
      <c r="C360" s="211"/>
      <c r="D360" s="211"/>
      <c r="E360" s="211"/>
      <c r="F360" s="211"/>
    </row>
    <row r="361" customFormat="false" ht="20.25" hidden="false" customHeight="false" outlineLevel="0" collapsed="false">
      <c r="A361" s="211"/>
      <c r="B361" s="211"/>
      <c r="C361" s="211"/>
      <c r="D361" s="211"/>
      <c r="E361" s="211"/>
      <c r="F361" s="211"/>
    </row>
    <row r="362" customFormat="false" ht="20.25" hidden="false" customHeight="false" outlineLevel="0" collapsed="false">
      <c r="A362" s="211"/>
      <c r="B362" s="211"/>
      <c r="C362" s="211"/>
      <c r="D362" s="211"/>
      <c r="E362" s="211"/>
      <c r="F362" s="211"/>
    </row>
    <row r="363" customFormat="false" ht="20.25" hidden="false" customHeight="false" outlineLevel="0" collapsed="false">
      <c r="A363" s="211"/>
      <c r="B363" s="211"/>
      <c r="C363" s="211"/>
      <c r="D363" s="211"/>
      <c r="E363" s="211"/>
      <c r="F363" s="211"/>
    </row>
    <row r="364" customFormat="false" ht="20.25" hidden="false" customHeight="false" outlineLevel="0" collapsed="false">
      <c r="A364" s="211"/>
      <c r="B364" s="211"/>
      <c r="C364" s="211"/>
      <c r="D364" s="211"/>
      <c r="E364" s="211"/>
      <c r="F364" s="211"/>
    </row>
    <row r="365" customFormat="false" ht="20.25" hidden="false" customHeight="false" outlineLevel="0" collapsed="false">
      <c r="A365" s="211"/>
      <c r="B365" s="211"/>
      <c r="C365" s="211"/>
      <c r="D365" s="211"/>
      <c r="E365" s="211"/>
      <c r="F365" s="211"/>
    </row>
    <row r="366" customFormat="false" ht="20.25" hidden="false" customHeight="false" outlineLevel="0" collapsed="false">
      <c r="A366" s="211"/>
      <c r="B366" s="211"/>
      <c r="C366" s="211"/>
      <c r="D366" s="211"/>
      <c r="E366" s="211"/>
      <c r="F366" s="211"/>
    </row>
    <row r="367" customFormat="false" ht="20.25" hidden="false" customHeight="false" outlineLevel="0" collapsed="false">
      <c r="A367" s="211"/>
      <c r="B367" s="211"/>
      <c r="C367" s="211"/>
      <c r="D367" s="211"/>
      <c r="E367" s="211"/>
      <c r="F367" s="211"/>
    </row>
    <row r="368" customFormat="false" ht="20.25" hidden="false" customHeight="false" outlineLevel="0" collapsed="false">
      <c r="A368" s="211"/>
      <c r="B368" s="211"/>
      <c r="C368" s="211"/>
      <c r="D368" s="211"/>
      <c r="E368" s="211"/>
      <c r="F368" s="211"/>
    </row>
    <row r="369" customFormat="false" ht="20.25" hidden="false" customHeight="false" outlineLevel="0" collapsed="false">
      <c r="A369" s="211"/>
      <c r="B369" s="211"/>
      <c r="C369" s="211"/>
      <c r="D369" s="211"/>
      <c r="E369" s="211"/>
      <c r="F369" s="211"/>
    </row>
    <row r="370" customFormat="false" ht="20.25" hidden="false" customHeight="false" outlineLevel="0" collapsed="false">
      <c r="A370" s="211"/>
      <c r="B370" s="211"/>
      <c r="C370" s="211"/>
      <c r="D370" s="211"/>
      <c r="E370" s="211"/>
      <c r="F370" s="211"/>
    </row>
    <row r="371" customFormat="false" ht="20.25" hidden="false" customHeight="false" outlineLevel="0" collapsed="false">
      <c r="A371" s="211"/>
      <c r="B371" s="211"/>
      <c r="C371" s="211"/>
      <c r="D371" s="211"/>
      <c r="E371" s="211"/>
      <c r="F371" s="211"/>
    </row>
    <row r="372" customFormat="false" ht="20.25" hidden="false" customHeight="false" outlineLevel="0" collapsed="false">
      <c r="A372" s="211"/>
      <c r="B372" s="211"/>
      <c r="C372" s="211"/>
      <c r="D372" s="211"/>
      <c r="E372" s="211"/>
      <c r="F372" s="211"/>
    </row>
    <row r="373" customFormat="false" ht="20.25" hidden="false" customHeight="false" outlineLevel="0" collapsed="false">
      <c r="A373" s="211"/>
      <c r="B373" s="211"/>
      <c r="C373" s="211"/>
      <c r="D373" s="211"/>
      <c r="E373" s="211"/>
      <c r="F373" s="211"/>
    </row>
    <row r="374" customFormat="false" ht="20.25" hidden="false" customHeight="false" outlineLevel="0" collapsed="false">
      <c r="A374" s="211"/>
      <c r="B374" s="211"/>
      <c r="C374" s="211"/>
      <c r="D374" s="211"/>
      <c r="E374" s="211"/>
      <c r="F374" s="211"/>
    </row>
    <row r="375" customFormat="false" ht="20.25" hidden="false" customHeight="false" outlineLevel="0" collapsed="false">
      <c r="A375" s="211"/>
      <c r="B375" s="211"/>
      <c r="C375" s="211"/>
      <c r="D375" s="211"/>
      <c r="E375" s="211"/>
      <c r="F375" s="211"/>
    </row>
    <row r="376" customFormat="false" ht="20.25" hidden="false" customHeight="false" outlineLevel="0" collapsed="false">
      <c r="A376" s="211"/>
      <c r="B376" s="211"/>
      <c r="C376" s="211"/>
      <c r="D376" s="211"/>
      <c r="E376" s="211"/>
      <c r="F376" s="211"/>
    </row>
    <row r="377" customFormat="false" ht="20.25" hidden="false" customHeight="false" outlineLevel="0" collapsed="false">
      <c r="A377" s="211"/>
      <c r="B377" s="211"/>
      <c r="C377" s="211"/>
      <c r="D377" s="211"/>
      <c r="E377" s="211"/>
      <c r="F377" s="211"/>
    </row>
    <row r="378" customFormat="false" ht="20.25" hidden="false" customHeight="false" outlineLevel="0" collapsed="false">
      <c r="A378" s="211"/>
      <c r="B378" s="211"/>
      <c r="C378" s="211"/>
      <c r="D378" s="211"/>
      <c r="E378" s="211"/>
      <c r="F378" s="211"/>
    </row>
    <row r="379" customFormat="false" ht="20.25" hidden="false" customHeight="false" outlineLevel="0" collapsed="false">
      <c r="A379" s="211"/>
      <c r="B379" s="211"/>
      <c r="C379" s="211"/>
      <c r="D379" s="211"/>
      <c r="E379" s="211"/>
      <c r="F379" s="211"/>
    </row>
    <row r="380" customFormat="false" ht="20.25" hidden="false" customHeight="false" outlineLevel="0" collapsed="false">
      <c r="A380" s="211"/>
      <c r="B380" s="211"/>
      <c r="C380" s="211"/>
      <c r="D380" s="211"/>
      <c r="E380" s="211"/>
      <c r="F380" s="211"/>
    </row>
    <row r="381" customFormat="false" ht="20.25" hidden="false" customHeight="false" outlineLevel="0" collapsed="false">
      <c r="A381" s="211"/>
      <c r="B381" s="211"/>
      <c r="C381" s="211"/>
      <c r="D381" s="211"/>
      <c r="E381" s="211"/>
      <c r="F381" s="211"/>
    </row>
    <row r="382" customFormat="false" ht="20.25" hidden="false" customHeight="false" outlineLevel="0" collapsed="false">
      <c r="A382" s="211"/>
      <c r="B382" s="211"/>
      <c r="C382" s="211"/>
      <c r="D382" s="211"/>
      <c r="E382" s="211"/>
      <c r="F382" s="211"/>
    </row>
  </sheetData>
  <mergeCells count="61">
    <mergeCell ref="A1:F1"/>
    <mergeCell ref="A3:F3"/>
    <mergeCell ref="A4:F4"/>
    <mergeCell ref="A5:A6"/>
    <mergeCell ref="B5:D5"/>
    <mergeCell ref="E5:F5"/>
    <mergeCell ref="B13:C13"/>
    <mergeCell ref="A35:F35"/>
    <mergeCell ref="A45:F45"/>
    <mergeCell ref="A46:A47"/>
    <mergeCell ref="B46:D46"/>
    <mergeCell ref="E46:F46"/>
    <mergeCell ref="A50:F50"/>
    <mergeCell ref="A54:F54"/>
    <mergeCell ref="A58:F58"/>
    <mergeCell ref="A62:F62"/>
    <mergeCell ref="A65:F65"/>
    <mergeCell ref="A85:F85"/>
    <mergeCell ref="A86:A87"/>
    <mergeCell ref="B86:D86"/>
    <mergeCell ref="E86:F86"/>
    <mergeCell ref="B94:C94"/>
    <mergeCell ref="B106:C106"/>
    <mergeCell ref="B118:C118"/>
    <mergeCell ref="A121:F121"/>
    <mergeCell ref="A122:A123"/>
    <mergeCell ref="B122:D122"/>
    <mergeCell ref="E122:F122"/>
    <mergeCell ref="B130:C130"/>
    <mergeCell ref="A148:F148"/>
    <mergeCell ref="A158:F158"/>
    <mergeCell ref="A159:A160"/>
    <mergeCell ref="B159:D159"/>
    <mergeCell ref="E159:F159"/>
    <mergeCell ref="A165:F165"/>
    <mergeCell ref="A182:F182"/>
    <mergeCell ref="A197:F197"/>
    <mergeCell ref="A198:A199"/>
    <mergeCell ref="B198:D198"/>
    <mergeCell ref="E198:F198"/>
    <mergeCell ref="A202:F202"/>
    <mergeCell ref="A206:F206"/>
    <mergeCell ref="A213:F213"/>
    <mergeCell ref="A216:F216"/>
    <mergeCell ref="A219:F219"/>
    <mergeCell ref="A223:F223"/>
    <mergeCell ref="A224:A225"/>
    <mergeCell ref="B224:D224"/>
    <mergeCell ref="E224:F224"/>
    <mergeCell ref="A232:F232"/>
    <mergeCell ref="A236:F236"/>
    <mergeCell ref="A239:F239"/>
    <mergeCell ref="A243:F243"/>
    <mergeCell ref="A247:F247"/>
    <mergeCell ref="A255:F255"/>
    <mergeCell ref="A258:F258"/>
    <mergeCell ref="A259:A260"/>
    <mergeCell ref="B259:D259"/>
    <mergeCell ref="E259:F259"/>
    <mergeCell ref="A263:F263"/>
    <mergeCell ref="A267:F267"/>
  </mergeCells>
  <printOptions headings="false" gridLines="false" gridLinesSet="true" horizontalCentered="false" verticalCentered="true"/>
  <pageMargins left="0.590277777777778" right="0.196527777777778" top="0.39375" bottom="0.39375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120" man="true" max="16383" min="0"/>
    <brk id="157" man="true" max="16383" min="0"/>
    <brk id="195" man="true" max="16383" min="0"/>
    <brk id="2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true" showOutlineSymbols="true" defaultGridColor="true" view="pageBreakPreview" topLeftCell="A377" colorId="64" zoomScale="100" zoomScaleNormal="100" zoomScalePageLayoutView="100" workbookViewId="0">
      <selection pane="topLeft" activeCell="B383" activeCellId="0" sqref="B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24.95" hidden="false" customHeight="true" outlineLevel="0" collapsed="false">
      <c r="A1" s="23"/>
      <c r="B1" s="23"/>
      <c r="C1" s="212" t="s">
        <v>30</v>
      </c>
      <c r="D1" s="23"/>
      <c r="E1" s="23"/>
      <c r="F1" s="213" t="n">
        <v>8</v>
      </c>
      <c r="G1" s="87"/>
    </row>
    <row r="2" customFormat="false" ht="24.75" hidden="false" customHeight="true" outlineLevel="0" collapsed="false">
      <c r="A2" s="25" t="s">
        <v>532</v>
      </c>
      <c r="B2" s="25"/>
      <c r="C2" s="25"/>
      <c r="D2" s="25"/>
      <c r="E2" s="25"/>
      <c r="F2" s="25"/>
      <c r="G2" s="87"/>
    </row>
    <row r="3" customFormat="false" ht="22.5" hidden="false" customHeight="true" outlineLevel="0" collapsed="false">
      <c r="A3" s="27" t="s">
        <v>78</v>
      </c>
      <c r="B3" s="28" t="s">
        <v>79</v>
      </c>
      <c r="C3" s="28"/>
      <c r="D3" s="28"/>
      <c r="E3" s="29" t="s">
        <v>80</v>
      </c>
      <c r="F3" s="29"/>
      <c r="G3" s="87"/>
    </row>
    <row r="4" customFormat="false" ht="22.5" hidden="false" customHeight="false" outlineLevel="0" collapsed="false">
      <c r="A4" s="27"/>
      <c r="B4" s="98" t="s">
        <v>81</v>
      </c>
      <c r="C4" s="98" t="s">
        <v>82</v>
      </c>
      <c r="D4" s="98" t="s">
        <v>83</v>
      </c>
      <c r="E4" s="98" t="s">
        <v>166</v>
      </c>
      <c r="F4" s="98" t="s">
        <v>85</v>
      </c>
      <c r="G4" s="87"/>
    </row>
    <row r="5" customFormat="false" ht="22.5" hidden="false" customHeight="true" outlineLevel="0" collapsed="false">
      <c r="A5" s="214" t="s">
        <v>533</v>
      </c>
      <c r="B5" s="214"/>
      <c r="C5" s="33"/>
      <c r="D5" s="33" t="n">
        <v>26183</v>
      </c>
      <c r="E5" s="38"/>
      <c r="F5" s="33"/>
      <c r="G5" s="87"/>
    </row>
    <row r="6" customFormat="false" ht="22.5" hidden="false" customHeight="true" outlineLevel="0" collapsed="false">
      <c r="A6" s="215" t="s">
        <v>534</v>
      </c>
      <c r="B6" s="44" t="s">
        <v>535</v>
      </c>
      <c r="C6" s="44" t="s">
        <v>536</v>
      </c>
      <c r="D6" s="44" t="n">
        <v>26185</v>
      </c>
      <c r="E6" s="216"/>
      <c r="F6" s="44" t="s">
        <v>537</v>
      </c>
      <c r="G6" s="87"/>
    </row>
    <row r="7" customFormat="false" ht="22.5" hidden="false" customHeight="true" outlineLevel="0" collapsed="false">
      <c r="A7" s="217" t="s">
        <v>538</v>
      </c>
      <c r="B7" s="217"/>
      <c r="C7" s="217"/>
      <c r="D7" s="217"/>
      <c r="E7" s="217"/>
      <c r="F7" s="218"/>
      <c r="G7" s="87"/>
    </row>
    <row r="8" customFormat="false" ht="22.5" hidden="false" customHeight="false" outlineLevel="0" collapsed="false">
      <c r="A8" s="215" t="s">
        <v>539</v>
      </c>
      <c r="B8" s="44" t="s">
        <v>540</v>
      </c>
      <c r="C8" s="44" t="s">
        <v>540</v>
      </c>
      <c r="D8" s="44"/>
      <c r="E8" s="44"/>
      <c r="F8" s="39" t="s">
        <v>541</v>
      </c>
      <c r="G8" s="87"/>
    </row>
    <row r="9" customFormat="false" ht="21" hidden="false" customHeight="true" outlineLevel="0" collapsed="false">
      <c r="A9" s="214" t="s">
        <v>542</v>
      </c>
      <c r="B9" s="214"/>
      <c r="C9" s="35"/>
      <c r="D9" s="35" t="n">
        <v>26230</v>
      </c>
      <c r="E9" s="35"/>
      <c r="F9" s="35"/>
      <c r="G9" s="87"/>
    </row>
    <row r="10" customFormat="false" ht="22.5" hidden="false" customHeight="false" outlineLevel="0" collapsed="false">
      <c r="A10" s="215" t="s">
        <v>543</v>
      </c>
      <c r="B10" s="44" t="s">
        <v>544</v>
      </c>
      <c r="C10" s="44" t="s">
        <v>544</v>
      </c>
      <c r="D10" s="44" t="n">
        <v>26201</v>
      </c>
      <c r="E10" s="39"/>
      <c r="F10" s="44" t="s">
        <v>545</v>
      </c>
      <c r="G10" s="87"/>
    </row>
    <row r="11" customFormat="false" ht="21" hidden="false" customHeight="true" outlineLevel="0" collapsed="false">
      <c r="A11" s="56" t="s">
        <v>546</v>
      </c>
      <c r="B11" s="219"/>
      <c r="C11" s="33"/>
      <c r="D11" s="33"/>
      <c r="E11" s="33"/>
      <c r="F11" s="33"/>
      <c r="G11" s="87"/>
    </row>
    <row r="12" customFormat="false" ht="22.5" hidden="false" customHeight="false" outlineLevel="0" collapsed="false">
      <c r="A12" s="215" t="s">
        <v>547</v>
      </c>
      <c r="B12" s="220" t="s">
        <v>548</v>
      </c>
      <c r="C12" s="220" t="s">
        <v>548</v>
      </c>
      <c r="D12" s="44"/>
      <c r="E12" s="44"/>
      <c r="F12" s="44" t="s">
        <v>549</v>
      </c>
      <c r="G12" s="87"/>
    </row>
    <row r="13" customFormat="false" ht="21.75" hidden="false" customHeight="false" outlineLevel="0" collapsed="false">
      <c r="A13" s="221" t="s">
        <v>550</v>
      </c>
      <c r="B13" s="221"/>
      <c r="C13" s="222"/>
      <c r="D13" s="33"/>
      <c r="E13" s="36"/>
      <c r="F13" s="33"/>
      <c r="G13" s="87"/>
    </row>
    <row r="14" customFormat="false" ht="22.5" hidden="false" customHeight="false" outlineLevel="0" collapsed="false">
      <c r="A14" s="215" t="s">
        <v>551</v>
      </c>
      <c r="B14" s="70" t="s">
        <v>552</v>
      </c>
      <c r="C14" s="223" t="s">
        <v>553</v>
      </c>
      <c r="D14" s="44"/>
      <c r="E14" s="39"/>
      <c r="F14" s="44" t="s">
        <v>554</v>
      </c>
      <c r="G14" s="87"/>
    </row>
    <row r="15" customFormat="false" ht="21.75" hidden="false" customHeight="false" outlineLevel="0" collapsed="false">
      <c r="A15" s="40" t="s">
        <v>555</v>
      </c>
      <c r="B15" s="41"/>
      <c r="C15" s="224"/>
      <c r="D15" s="33"/>
      <c r="E15" s="34"/>
      <c r="F15" s="33"/>
      <c r="G15" s="87"/>
    </row>
    <row r="16" customFormat="false" ht="22.5" hidden="false" customHeight="false" outlineLevel="0" collapsed="false">
      <c r="A16" s="58" t="s">
        <v>556</v>
      </c>
      <c r="B16" s="70" t="s">
        <v>557</v>
      </c>
      <c r="C16" s="71"/>
      <c r="D16" s="44" t="n">
        <v>26228</v>
      </c>
      <c r="E16" s="55"/>
      <c r="F16" s="44" t="s">
        <v>558</v>
      </c>
      <c r="G16" s="87"/>
    </row>
    <row r="17" customFormat="false" ht="30" hidden="false" customHeight="true" outlineLevel="0" collapsed="false">
      <c r="A17" s="225" t="s">
        <v>559</v>
      </c>
      <c r="B17" s="225"/>
      <c r="C17" s="225"/>
      <c r="D17" s="225"/>
      <c r="E17" s="225"/>
      <c r="F17" s="225"/>
      <c r="G17" s="87"/>
    </row>
    <row r="18" customFormat="false" ht="21.75" hidden="false" customHeight="false" outlineLevel="0" collapsed="false">
      <c r="A18" s="86" t="s">
        <v>560</v>
      </c>
      <c r="B18" s="66"/>
      <c r="C18" s="35"/>
      <c r="D18" s="35"/>
      <c r="E18" s="35"/>
      <c r="F18" s="35"/>
      <c r="G18" s="87"/>
    </row>
    <row r="19" customFormat="false" ht="21.75" hidden="false" customHeight="false" outlineLevel="0" collapsed="false">
      <c r="A19" s="199" t="s">
        <v>561</v>
      </c>
      <c r="B19" s="49" t="s">
        <v>562</v>
      </c>
      <c r="C19" s="49" t="s">
        <v>563</v>
      </c>
      <c r="D19" s="49"/>
      <c r="E19" s="52"/>
      <c r="F19" s="52" t="s">
        <v>564</v>
      </c>
      <c r="G19" s="87"/>
    </row>
    <row r="20" customFormat="false" ht="22.5" hidden="false" customHeight="false" outlineLevel="0" collapsed="false">
      <c r="A20" s="66"/>
      <c r="B20" s="131" t="s">
        <v>565</v>
      </c>
      <c r="C20" s="131"/>
      <c r="D20" s="131"/>
      <c r="E20" s="131"/>
      <c r="F20" s="131"/>
      <c r="G20" s="87"/>
    </row>
    <row r="21" customFormat="false" ht="21.75" hidden="false" customHeight="false" outlineLevel="0" collapsed="false">
      <c r="A21" s="40" t="s">
        <v>566</v>
      </c>
      <c r="B21" s="41" t="s">
        <v>567</v>
      </c>
      <c r="C21" s="34" t="s">
        <v>567</v>
      </c>
      <c r="D21" s="33"/>
      <c r="E21" s="34"/>
      <c r="F21" s="33"/>
      <c r="G21" s="87"/>
    </row>
    <row r="22" customFormat="false" ht="22.5" hidden="false" customHeight="false" outlineLevel="0" collapsed="false">
      <c r="A22" s="226" t="s">
        <v>568</v>
      </c>
      <c r="B22" s="44" t="s">
        <v>569</v>
      </c>
      <c r="C22" s="55" t="s">
        <v>569</v>
      </c>
      <c r="D22" s="44"/>
      <c r="E22" s="55"/>
      <c r="F22" s="44" t="s">
        <v>570</v>
      </c>
      <c r="G22" s="87"/>
    </row>
    <row r="23" customFormat="false" ht="21.75" hidden="false" customHeight="false" outlineLevel="0" collapsed="false">
      <c r="A23" s="32" t="s">
        <v>571</v>
      </c>
      <c r="B23" s="33" t="s">
        <v>572</v>
      </c>
      <c r="C23" s="42"/>
      <c r="D23" s="35"/>
      <c r="E23" s="35"/>
      <c r="F23" s="35"/>
      <c r="G23" s="87"/>
    </row>
    <row r="24" customFormat="false" ht="22.5" hidden="false" customHeight="false" outlineLevel="0" collapsed="false">
      <c r="A24" s="226" t="s">
        <v>573</v>
      </c>
      <c r="B24" s="227" t="s">
        <v>574</v>
      </c>
      <c r="C24" s="39" t="s">
        <v>575</v>
      </c>
      <c r="D24" s="39"/>
      <c r="E24" s="44"/>
      <c r="F24" s="44" t="s">
        <v>576</v>
      </c>
      <c r="G24" s="87"/>
    </row>
    <row r="25" customFormat="false" ht="21.75" hidden="false" customHeight="false" outlineLevel="0" collapsed="false">
      <c r="A25" s="201" t="s">
        <v>577</v>
      </c>
      <c r="B25" s="228" t="s">
        <v>578</v>
      </c>
      <c r="C25" s="42"/>
      <c r="D25" s="35"/>
      <c r="E25" s="35"/>
      <c r="F25" s="35"/>
      <c r="G25" s="87"/>
    </row>
    <row r="26" customFormat="false" ht="22.5" hidden="false" customHeight="false" outlineLevel="0" collapsed="false">
      <c r="A26" s="58" t="s">
        <v>579</v>
      </c>
      <c r="B26" s="44" t="s">
        <v>580</v>
      </c>
      <c r="C26" s="39" t="s">
        <v>580</v>
      </c>
      <c r="D26" s="44"/>
      <c r="E26" s="44"/>
      <c r="F26" s="44" t="s">
        <v>581</v>
      </c>
      <c r="G26" s="87"/>
    </row>
    <row r="27" customFormat="false" ht="21.75" hidden="false" customHeight="false" outlineLevel="0" collapsed="false">
      <c r="A27" s="99" t="s">
        <v>582</v>
      </c>
      <c r="B27" s="49"/>
      <c r="C27" s="49"/>
      <c r="D27" s="59"/>
      <c r="E27" s="50"/>
      <c r="F27" s="49"/>
      <c r="G27" s="87"/>
    </row>
    <row r="28" customFormat="false" ht="22.5" hidden="false" customHeight="false" outlineLevel="0" collapsed="false">
      <c r="A28" s="126" t="s">
        <v>583</v>
      </c>
      <c r="B28" s="60" t="s">
        <v>584</v>
      </c>
      <c r="C28" s="60" t="s">
        <v>584</v>
      </c>
      <c r="D28" s="197"/>
      <c r="E28" s="197"/>
      <c r="F28" s="107" t="s">
        <v>585</v>
      </c>
      <c r="G28" s="87"/>
    </row>
    <row r="29" customFormat="false" ht="21.75" hidden="false" customHeight="false" outlineLevel="0" collapsed="false">
      <c r="A29" s="99" t="s">
        <v>586</v>
      </c>
      <c r="B29" s="49"/>
      <c r="C29" s="49"/>
      <c r="D29" s="177"/>
      <c r="E29" s="50"/>
      <c r="F29" s="49"/>
      <c r="G29" s="87"/>
    </row>
    <row r="30" customFormat="false" ht="23.25" hidden="false" customHeight="false" outlineLevel="0" collapsed="false">
      <c r="A30" s="229" t="s">
        <v>587</v>
      </c>
      <c r="B30" s="107" t="s">
        <v>588</v>
      </c>
      <c r="C30" s="107" t="s">
        <v>589</v>
      </c>
      <c r="D30" s="229"/>
      <c r="E30" s="229"/>
      <c r="F30" s="107" t="s">
        <v>590</v>
      </c>
      <c r="G30" s="87"/>
    </row>
    <row r="31" customFormat="false" ht="22.5" hidden="false" customHeight="false" outlineLevel="0" collapsed="false">
      <c r="A31" s="230"/>
      <c r="B31" s="50"/>
      <c r="C31" s="50"/>
      <c r="D31" s="230"/>
      <c r="E31" s="230"/>
      <c r="F31" s="50"/>
      <c r="G31" s="87"/>
    </row>
    <row r="32" customFormat="false" ht="22.5" hidden="false" customHeight="false" outlineLevel="0" collapsed="false">
      <c r="A32" s="230"/>
      <c r="B32" s="50"/>
      <c r="C32" s="50"/>
      <c r="D32" s="230"/>
      <c r="E32" s="230"/>
      <c r="F32" s="50"/>
      <c r="G32" s="87"/>
    </row>
    <row r="33" customFormat="false" ht="22.5" hidden="false" customHeight="false" outlineLevel="0" collapsed="false">
      <c r="A33" s="230"/>
      <c r="B33" s="50"/>
      <c r="C33" s="50"/>
      <c r="D33" s="230"/>
      <c r="E33" s="230"/>
      <c r="F33" s="50"/>
      <c r="G33" s="87"/>
    </row>
    <row r="34" customFormat="false" ht="22.5" hidden="false" customHeight="false" outlineLevel="0" collapsed="false">
      <c r="A34" s="230"/>
      <c r="B34" s="50"/>
      <c r="C34" s="50"/>
      <c r="D34" s="230"/>
      <c r="E34" s="230"/>
      <c r="F34" s="50"/>
      <c r="G34" s="87"/>
    </row>
    <row r="35" customFormat="false" ht="22.5" hidden="false" customHeight="false" outlineLevel="0" collapsed="false">
      <c r="A35" s="230"/>
      <c r="B35" s="50"/>
      <c r="C35" s="50"/>
      <c r="D35" s="230"/>
      <c r="E35" s="230"/>
      <c r="F35" s="50"/>
      <c r="G35" s="87"/>
    </row>
    <row r="36" customFormat="false" ht="18" hidden="false" customHeight="true" outlineLevel="0" collapsed="false">
      <c r="A36" s="210"/>
      <c r="B36" s="50"/>
      <c r="C36" s="38"/>
      <c r="D36" s="38"/>
      <c r="E36" s="38"/>
      <c r="F36" s="231" t="n">
        <v>9</v>
      </c>
      <c r="G36" s="87"/>
    </row>
    <row r="37" customFormat="false" ht="24" hidden="false" customHeight="true" outlineLevel="0" collapsed="false">
      <c r="A37" s="183" t="s">
        <v>591</v>
      </c>
      <c r="B37" s="183"/>
      <c r="C37" s="183"/>
      <c r="D37" s="183"/>
      <c r="E37" s="183"/>
      <c r="F37" s="183"/>
      <c r="G37" s="87"/>
    </row>
    <row r="38" customFormat="false" ht="22.5" hidden="false" customHeight="true" outlineLevel="0" collapsed="false">
      <c r="A38" s="27" t="s">
        <v>78</v>
      </c>
      <c r="B38" s="28" t="s">
        <v>79</v>
      </c>
      <c r="C38" s="28"/>
      <c r="D38" s="28"/>
      <c r="E38" s="29" t="s">
        <v>80</v>
      </c>
      <c r="F38" s="29"/>
      <c r="G38" s="87"/>
    </row>
    <row r="39" customFormat="false" ht="23.25" hidden="false" customHeight="true" outlineLevel="0" collapsed="false">
      <c r="A39" s="27"/>
      <c r="B39" s="98" t="s">
        <v>81</v>
      </c>
      <c r="C39" s="98" t="s">
        <v>82</v>
      </c>
      <c r="D39" s="98" t="s">
        <v>83</v>
      </c>
      <c r="E39" s="98" t="s">
        <v>166</v>
      </c>
      <c r="F39" s="98" t="s">
        <v>85</v>
      </c>
      <c r="G39" s="87"/>
    </row>
    <row r="40" customFormat="false" ht="18.75" hidden="false" customHeight="true" outlineLevel="0" collapsed="false">
      <c r="A40" s="99" t="s">
        <v>592</v>
      </c>
      <c r="B40" s="134"/>
      <c r="C40" s="134"/>
      <c r="D40" s="134"/>
      <c r="E40" s="134"/>
      <c r="F40" s="117"/>
      <c r="G40" s="87"/>
    </row>
    <row r="41" customFormat="false" ht="18.75" hidden="false" customHeight="true" outlineLevel="0" collapsed="false">
      <c r="A41" s="102" t="s">
        <v>593</v>
      </c>
      <c r="B41" s="59" t="s">
        <v>594</v>
      </c>
      <c r="C41" s="49" t="s">
        <v>595</v>
      </c>
      <c r="D41" s="101"/>
      <c r="E41" s="59" t="s">
        <v>596</v>
      </c>
      <c r="F41" s="49" t="s">
        <v>597</v>
      </c>
      <c r="G41" s="87"/>
    </row>
    <row r="42" customFormat="false" ht="18.75" hidden="false" customHeight="true" outlineLevel="0" collapsed="false">
      <c r="A42" s="124" t="s">
        <v>598</v>
      </c>
      <c r="B42" s="105"/>
      <c r="C42" s="133"/>
      <c r="D42" s="125"/>
      <c r="E42" s="133"/>
      <c r="F42" s="105"/>
      <c r="G42" s="87"/>
    </row>
    <row r="43" customFormat="false" ht="18.75" hidden="false" customHeight="true" outlineLevel="0" collapsed="false">
      <c r="A43" s="127" t="s">
        <v>599</v>
      </c>
      <c r="B43" s="107" t="s">
        <v>600</v>
      </c>
      <c r="C43" s="60"/>
      <c r="D43" s="197"/>
      <c r="E43" s="60" t="s">
        <v>601</v>
      </c>
      <c r="F43" s="103" t="s">
        <v>602</v>
      </c>
      <c r="G43" s="87"/>
    </row>
    <row r="44" customFormat="false" ht="18.75" hidden="false" customHeight="true" outlineLevel="0" collapsed="false">
      <c r="A44" s="99" t="s">
        <v>603</v>
      </c>
      <c r="B44" s="100"/>
      <c r="C44" s="101"/>
      <c r="D44" s="100"/>
      <c r="E44" s="101"/>
      <c r="F44" s="100"/>
      <c r="G44" s="87"/>
    </row>
    <row r="45" customFormat="false" ht="18.75" hidden="false" customHeight="true" outlineLevel="0" collapsed="false">
      <c r="A45" s="126" t="s">
        <v>604</v>
      </c>
      <c r="B45" s="60" t="s">
        <v>605</v>
      </c>
      <c r="C45" s="197" t="s">
        <v>606</v>
      </c>
      <c r="D45" s="103"/>
      <c r="E45" s="197"/>
      <c r="F45" s="103" t="s">
        <v>607</v>
      </c>
      <c r="G45" s="87"/>
    </row>
    <row r="46" customFormat="false" ht="18.75" hidden="false" customHeight="true" outlineLevel="0" collapsed="false">
      <c r="A46" s="99" t="s">
        <v>608</v>
      </c>
      <c r="B46" s="101"/>
      <c r="C46" s="101"/>
      <c r="D46" s="100"/>
      <c r="E46" s="101"/>
      <c r="F46" s="100"/>
      <c r="G46" s="87"/>
    </row>
    <row r="47" customFormat="false" ht="18.75" hidden="false" customHeight="true" outlineLevel="0" collapsed="false">
      <c r="A47" s="232" t="s">
        <v>609</v>
      </c>
      <c r="B47" s="60" t="s">
        <v>610</v>
      </c>
      <c r="C47" s="197" t="s">
        <v>610</v>
      </c>
      <c r="D47" s="103"/>
      <c r="E47" s="197"/>
      <c r="F47" s="107" t="s">
        <v>611</v>
      </c>
      <c r="G47" s="87"/>
    </row>
    <row r="48" customFormat="false" ht="18.75" hidden="false" customHeight="true" outlineLevel="0" collapsed="false">
      <c r="A48" s="233" t="s">
        <v>612</v>
      </c>
      <c r="B48" s="133"/>
      <c r="C48" s="145"/>
      <c r="D48" s="106"/>
      <c r="E48" s="145"/>
      <c r="F48" s="105"/>
      <c r="G48" s="87"/>
    </row>
    <row r="49" customFormat="false" ht="18.75" hidden="false" customHeight="true" outlineLevel="0" collapsed="false">
      <c r="A49" s="158" t="s">
        <v>613</v>
      </c>
      <c r="B49" s="60" t="s">
        <v>614</v>
      </c>
      <c r="C49" s="60" t="s">
        <v>614</v>
      </c>
      <c r="D49" s="103"/>
      <c r="E49" s="122"/>
      <c r="F49" s="107" t="s">
        <v>615</v>
      </c>
      <c r="G49" s="87"/>
    </row>
    <row r="50" customFormat="false" ht="18.75" hidden="false" customHeight="true" outlineLevel="0" collapsed="false">
      <c r="A50" s="116" t="s">
        <v>616</v>
      </c>
      <c r="B50" s="234"/>
      <c r="C50" s="173"/>
      <c r="D50" s="100"/>
      <c r="E50" s="50"/>
      <c r="F50" s="49"/>
      <c r="G50" s="87"/>
    </row>
    <row r="51" customFormat="false" ht="18.75" hidden="false" customHeight="true" outlineLevel="0" collapsed="false">
      <c r="A51" s="127" t="s">
        <v>617</v>
      </c>
      <c r="B51" s="107" t="s">
        <v>618</v>
      </c>
      <c r="C51" s="128" t="s">
        <v>619</v>
      </c>
      <c r="D51" s="103"/>
      <c r="E51" s="128" t="s">
        <v>620</v>
      </c>
      <c r="F51" s="107" t="s">
        <v>621</v>
      </c>
      <c r="G51" s="87"/>
    </row>
    <row r="52" customFormat="false" ht="18.75" hidden="false" customHeight="true" outlineLevel="0" collapsed="false">
      <c r="A52" s="116" t="s">
        <v>622</v>
      </c>
      <c r="B52" s="49"/>
      <c r="C52" s="173" t="s">
        <v>623</v>
      </c>
      <c r="D52" s="100"/>
      <c r="E52" s="50"/>
      <c r="F52" s="49"/>
      <c r="G52" s="87"/>
    </row>
    <row r="53" customFormat="false" ht="18.75" hidden="false" customHeight="true" outlineLevel="0" collapsed="false">
      <c r="A53" s="118" t="s">
        <v>624</v>
      </c>
      <c r="B53" s="107" t="s">
        <v>625</v>
      </c>
      <c r="C53" s="172" t="s">
        <v>625</v>
      </c>
      <c r="D53" s="107"/>
      <c r="E53" s="128"/>
      <c r="F53" s="107" t="s">
        <v>626</v>
      </c>
      <c r="G53" s="87"/>
    </row>
    <row r="54" customFormat="false" ht="18.75" hidden="false" customHeight="true" outlineLevel="0" collapsed="false">
      <c r="A54" s="124" t="s">
        <v>627</v>
      </c>
      <c r="B54" s="125"/>
      <c r="C54" s="106"/>
      <c r="D54" s="49"/>
      <c r="E54" s="105"/>
      <c r="F54" s="105"/>
      <c r="G54" s="87"/>
    </row>
    <row r="55" customFormat="false" ht="18.75" hidden="false" customHeight="true" outlineLevel="0" collapsed="false">
      <c r="A55" s="126" t="s">
        <v>628</v>
      </c>
      <c r="B55" s="60" t="s">
        <v>629</v>
      </c>
      <c r="C55" s="60" t="s">
        <v>629</v>
      </c>
      <c r="D55" s="107"/>
      <c r="E55" s="107" t="s">
        <v>630</v>
      </c>
      <c r="F55" s="107" t="s">
        <v>631</v>
      </c>
      <c r="G55" s="87"/>
    </row>
    <row r="56" customFormat="false" ht="18.75" hidden="false" customHeight="true" outlineLevel="0" collapsed="false">
      <c r="A56" s="99" t="s">
        <v>632</v>
      </c>
      <c r="B56" s="59"/>
      <c r="C56" s="59"/>
      <c r="D56" s="49"/>
      <c r="E56" s="49"/>
      <c r="F56" s="49"/>
      <c r="G56" s="87"/>
    </row>
    <row r="57" customFormat="false" ht="18.75" hidden="false" customHeight="true" outlineLevel="0" collapsed="false">
      <c r="A57" s="126" t="s">
        <v>633</v>
      </c>
      <c r="B57" s="60" t="s">
        <v>634</v>
      </c>
      <c r="C57" s="60" t="s">
        <v>634</v>
      </c>
      <c r="D57" s="107"/>
      <c r="E57" s="107"/>
      <c r="F57" s="107" t="s">
        <v>635</v>
      </c>
      <c r="G57" s="87"/>
    </row>
    <row r="58" customFormat="false" ht="18.75" hidden="false" customHeight="true" outlineLevel="0" collapsed="false">
      <c r="A58" s="99" t="s">
        <v>636</v>
      </c>
      <c r="B58" s="59"/>
      <c r="C58" s="49"/>
      <c r="D58" s="49"/>
      <c r="E58" s="49"/>
      <c r="F58" s="49"/>
      <c r="G58" s="87"/>
    </row>
    <row r="59" customFormat="false" ht="18.75" hidden="false" customHeight="true" outlineLevel="0" collapsed="false">
      <c r="A59" s="126" t="s">
        <v>637</v>
      </c>
      <c r="B59" s="60" t="s">
        <v>638</v>
      </c>
      <c r="C59" s="60" t="s">
        <v>638</v>
      </c>
      <c r="D59" s="107"/>
      <c r="E59" s="107" t="s">
        <v>630</v>
      </c>
      <c r="F59" s="107" t="s">
        <v>631</v>
      </c>
      <c r="G59" s="87"/>
    </row>
    <row r="60" customFormat="false" ht="18.75" hidden="false" customHeight="true" outlineLevel="0" collapsed="false">
      <c r="A60" s="99" t="s">
        <v>639</v>
      </c>
      <c r="B60" s="59"/>
      <c r="C60" s="49"/>
      <c r="D60" s="49"/>
      <c r="E60" s="49"/>
      <c r="F60" s="105"/>
      <c r="G60" s="87"/>
    </row>
    <row r="61" customFormat="false" ht="18.75" hidden="false" customHeight="true" outlineLevel="0" collapsed="false">
      <c r="A61" s="102" t="s">
        <v>640</v>
      </c>
      <c r="B61" s="59" t="s">
        <v>641</v>
      </c>
      <c r="C61" s="59" t="s">
        <v>642</v>
      </c>
      <c r="D61" s="49"/>
      <c r="E61" s="49" t="s">
        <v>643</v>
      </c>
      <c r="F61" s="49" t="s">
        <v>644</v>
      </c>
      <c r="G61" s="87"/>
    </row>
    <row r="62" customFormat="false" ht="18.75" hidden="false" customHeight="true" outlineLevel="0" collapsed="false">
      <c r="A62" s="103"/>
      <c r="B62" s="60" t="s">
        <v>645</v>
      </c>
      <c r="C62" s="107"/>
      <c r="D62" s="107"/>
      <c r="E62" s="192"/>
      <c r="F62" s="192"/>
      <c r="G62" s="87"/>
    </row>
    <row r="63" customFormat="false" ht="18.75" hidden="false" customHeight="true" outlineLevel="0" collapsed="false">
      <c r="A63" s="124" t="s">
        <v>646</v>
      </c>
      <c r="B63" s="105"/>
      <c r="C63" s="50"/>
      <c r="D63" s="49"/>
      <c r="E63" s="47"/>
      <c r="F63" s="105"/>
      <c r="G63" s="87"/>
    </row>
    <row r="64" customFormat="false" ht="18.75" hidden="false" customHeight="true" outlineLevel="0" collapsed="false">
      <c r="A64" s="118" t="s">
        <v>647</v>
      </c>
      <c r="B64" s="49" t="s">
        <v>648</v>
      </c>
      <c r="C64" s="50" t="s">
        <v>649</v>
      </c>
      <c r="D64" s="49"/>
      <c r="E64" s="47"/>
      <c r="F64" s="49" t="s">
        <v>650</v>
      </c>
      <c r="G64" s="87"/>
    </row>
    <row r="65" customFormat="false" ht="18.75" hidden="false" customHeight="true" outlineLevel="0" collapsed="false">
      <c r="A65" s="120"/>
      <c r="B65" s="107"/>
      <c r="C65" s="128" t="s">
        <v>648</v>
      </c>
      <c r="D65" s="107"/>
      <c r="E65" s="129"/>
      <c r="F65" s="107"/>
      <c r="G65" s="87"/>
    </row>
    <row r="66" customFormat="false" ht="18.75" hidden="false" customHeight="true" outlineLevel="0" collapsed="false">
      <c r="A66" s="99" t="s">
        <v>651</v>
      </c>
      <c r="B66" s="59"/>
      <c r="C66" s="49"/>
      <c r="D66" s="49"/>
      <c r="E66" s="49"/>
      <c r="F66" s="49"/>
      <c r="G66" s="87"/>
    </row>
    <row r="67" customFormat="false" ht="18.75" hidden="false" customHeight="true" outlineLevel="0" collapsed="false">
      <c r="A67" s="126" t="s">
        <v>652</v>
      </c>
      <c r="B67" s="60" t="s">
        <v>653</v>
      </c>
      <c r="C67" s="60" t="s">
        <v>653</v>
      </c>
      <c r="D67" s="107"/>
      <c r="E67" s="107"/>
      <c r="F67" s="107" t="s">
        <v>654</v>
      </c>
      <c r="G67" s="87"/>
    </row>
    <row r="68" customFormat="false" ht="18.75" hidden="false" customHeight="true" outlineLevel="0" collapsed="false">
      <c r="A68" s="116" t="s">
        <v>655</v>
      </c>
      <c r="B68" s="105"/>
      <c r="C68" s="59"/>
      <c r="D68" s="49"/>
      <c r="E68" s="49"/>
      <c r="F68" s="49"/>
      <c r="G68" s="87"/>
    </row>
    <row r="69" customFormat="false" ht="18.75" hidden="false" customHeight="true" outlineLevel="0" collapsed="false">
      <c r="A69" s="127" t="s">
        <v>656</v>
      </c>
      <c r="B69" s="107" t="s">
        <v>657</v>
      </c>
      <c r="C69" s="60" t="s">
        <v>657</v>
      </c>
      <c r="D69" s="107"/>
      <c r="E69" s="107"/>
      <c r="F69" s="107" t="s">
        <v>658</v>
      </c>
      <c r="G69" s="87"/>
    </row>
    <row r="70" customFormat="false" ht="18.75" hidden="false" customHeight="true" outlineLevel="0" collapsed="false">
      <c r="A70" s="124" t="s">
        <v>659</v>
      </c>
      <c r="B70" s="105"/>
      <c r="C70" s="130"/>
      <c r="D70" s="105"/>
      <c r="E70" s="130"/>
      <c r="F70" s="105"/>
      <c r="G70" s="87"/>
    </row>
    <row r="71" customFormat="false" ht="18.75" hidden="false" customHeight="true" outlineLevel="0" collapsed="false">
      <c r="A71" s="118" t="s">
        <v>660</v>
      </c>
      <c r="B71" s="49" t="s">
        <v>661</v>
      </c>
      <c r="C71" s="50" t="s">
        <v>662</v>
      </c>
      <c r="D71" s="49"/>
      <c r="E71" s="50" t="s">
        <v>663</v>
      </c>
      <c r="F71" s="49" t="s">
        <v>664</v>
      </c>
      <c r="G71" s="87"/>
    </row>
    <row r="72" customFormat="false" ht="18.75" hidden="false" customHeight="true" outlineLevel="0" collapsed="false">
      <c r="A72" s="120"/>
      <c r="B72" s="107" t="s">
        <v>665</v>
      </c>
      <c r="C72" s="128"/>
      <c r="D72" s="107"/>
      <c r="E72" s="128"/>
      <c r="F72" s="107"/>
      <c r="G72" s="87"/>
      <c r="I72" s="87"/>
    </row>
    <row r="73" customFormat="false" ht="18.75" hidden="false" customHeight="true" outlineLevel="0" collapsed="false">
      <c r="A73" s="235" t="s">
        <v>666</v>
      </c>
      <c r="B73" s="236"/>
      <c r="C73" s="173"/>
      <c r="D73" s="49"/>
      <c r="E73" s="50"/>
      <c r="F73" s="49"/>
      <c r="G73" s="87"/>
      <c r="I73" s="87"/>
    </row>
    <row r="74" customFormat="false" ht="18.75" hidden="false" customHeight="true" outlineLevel="0" collapsed="false">
      <c r="A74" s="126" t="s">
        <v>667</v>
      </c>
      <c r="B74" s="53" t="s">
        <v>668</v>
      </c>
      <c r="C74" s="53" t="s">
        <v>668</v>
      </c>
      <c r="D74" s="107"/>
      <c r="E74" s="128"/>
      <c r="F74" s="107" t="s">
        <v>669</v>
      </c>
      <c r="G74" s="87"/>
      <c r="I74" s="87"/>
    </row>
    <row r="75" customFormat="false" ht="18.75" hidden="false" customHeight="true" outlineLevel="0" collapsed="false">
      <c r="A75" s="124" t="s">
        <v>670</v>
      </c>
      <c r="B75" s="237"/>
      <c r="C75" s="238"/>
      <c r="D75" s="105"/>
      <c r="E75" s="130"/>
      <c r="F75" s="105"/>
      <c r="G75" s="87"/>
      <c r="I75" s="87"/>
    </row>
    <row r="76" customFormat="false" ht="18.75" hidden="false" customHeight="true" outlineLevel="0" collapsed="false">
      <c r="A76" s="127" t="s">
        <v>671</v>
      </c>
      <c r="B76" s="53" t="s">
        <v>672</v>
      </c>
      <c r="C76" s="239" t="s">
        <v>673</v>
      </c>
      <c r="D76" s="107"/>
      <c r="E76" s="128"/>
      <c r="F76" s="107" t="s">
        <v>674</v>
      </c>
      <c r="G76" s="87"/>
      <c r="I76" s="87"/>
    </row>
    <row r="77" customFormat="false" ht="18.75" hidden="false" customHeight="true" outlineLevel="0" collapsed="false">
      <c r="A77" s="110"/>
      <c r="B77" s="240"/>
      <c r="C77" s="240"/>
      <c r="D77" s="50"/>
      <c r="E77" s="50"/>
      <c r="F77" s="50"/>
      <c r="G77" s="87"/>
      <c r="I77" s="87"/>
    </row>
    <row r="78" customFormat="false" ht="22.5" hidden="false" customHeight="false" outlineLevel="0" collapsed="false">
      <c r="A78" s="110"/>
      <c r="B78" s="50"/>
      <c r="C78" s="50"/>
      <c r="D78" s="50"/>
      <c r="E78" s="50"/>
      <c r="F78" s="241" t="n">
        <v>10</v>
      </c>
      <c r="G78" s="87"/>
      <c r="I78" s="87"/>
    </row>
    <row r="79" customFormat="false" ht="25.5" hidden="false" customHeight="true" outlineLevel="0" collapsed="false">
      <c r="A79" s="25" t="s">
        <v>675</v>
      </c>
      <c r="B79" s="25"/>
      <c r="C79" s="25"/>
      <c r="D79" s="25"/>
      <c r="E79" s="25"/>
      <c r="F79" s="25"/>
      <c r="G79" s="87"/>
    </row>
    <row r="80" customFormat="false" ht="22.5" hidden="false" customHeight="true" outlineLevel="0" collapsed="false">
      <c r="A80" s="27" t="s">
        <v>78</v>
      </c>
      <c r="B80" s="28" t="s">
        <v>79</v>
      </c>
      <c r="C80" s="28"/>
      <c r="D80" s="28"/>
      <c r="E80" s="29" t="s">
        <v>80</v>
      </c>
      <c r="F80" s="29"/>
      <c r="G80" s="87"/>
    </row>
    <row r="81" customFormat="false" ht="22.5" hidden="false" customHeight="false" outlineLevel="0" collapsed="false">
      <c r="A81" s="27"/>
      <c r="B81" s="98" t="s">
        <v>81</v>
      </c>
      <c r="C81" s="98" t="s">
        <v>82</v>
      </c>
      <c r="D81" s="98" t="s">
        <v>83</v>
      </c>
      <c r="E81" s="98" t="s">
        <v>166</v>
      </c>
      <c r="F81" s="98" t="s">
        <v>85</v>
      </c>
      <c r="G81" s="87"/>
    </row>
    <row r="82" customFormat="false" ht="21.75" hidden="false" customHeight="false" outlineLevel="0" collapsed="false">
      <c r="A82" s="104" t="s">
        <v>676</v>
      </c>
      <c r="B82" s="100"/>
      <c r="C82" s="100"/>
      <c r="D82" s="100"/>
      <c r="E82" s="100"/>
      <c r="F82" s="100"/>
      <c r="G82" s="87"/>
    </row>
    <row r="83" customFormat="false" ht="22.5" hidden="false" customHeight="false" outlineLevel="0" collapsed="false">
      <c r="A83" s="126" t="s">
        <v>677</v>
      </c>
      <c r="B83" s="107" t="s">
        <v>678</v>
      </c>
      <c r="C83" s="107" t="s">
        <v>679</v>
      </c>
      <c r="D83" s="103"/>
      <c r="E83" s="103"/>
      <c r="F83" s="107" t="s">
        <v>680</v>
      </c>
      <c r="G83" s="87"/>
    </row>
    <row r="84" customFormat="false" ht="21.75" hidden="false" customHeight="false" outlineLevel="0" collapsed="false">
      <c r="A84" s="104" t="s">
        <v>681</v>
      </c>
      <c r="B84" s="105"/>
      <c r="C84" s="50"/>
      <c r="D84" s="49"/>
      <c r="E84" s="49"/>
      <c r="F84" s="49"/>
      <c r="G84" s="87"/>
    </row>
    <row r="85" customFormat="false" ht="22.5" hidden="false" customHeight="false" outlineLevel="0" collapsed="false">
      <c r="A85" s="102" t="s">
        <v>682</v>
      </c>
      <c r="B85" s="103" t="s">
        <v>683</v>
      </c>
      <c r="C85" s="122" t="s">
        <v>684</v>
      </c>
      <c r="D85" s="107"/>
      <c r="E85" s="107"/>
      <c r="F85" s="103" t="s">
        <v>685</v>
      </c>
      <c r="G85" s="87"/>
    </row>
    <row r="86" customFormat="false" ht="21.75" hidden="false" customHeight="false" outlineLevel="0" collapsed="false">
      <c r="A86" s="104" t="s">
        <v>686</v>
      </c>
      <c r="B86" s="59"/>
      <c r="C86" s="59"/>
      <c r="D86" s="49"/>
      <c r="E86" s="49"/>
      <c r="F86" s="105"/>
      <c r="G86" s="87"/>
    </row>
    <row r="87" customFormat="false" ht="21.75" hidden="false" customHeight="true" outlineLevel="0" collapsed="false">
      <c r="A87" s="102" t="s">
        <v>687</v>
      </c>
      <c r="B87" s="59" t="s">
        <v>688</v>
      </c>
      <c r="C87" s="59" t="s">
        <v>688</v>
      </c>
      <c r="D87" s="49"/>
      <c r="E87" s="49"/>
      <c r="F87" s="49" t="s">
        <v>689</v>
      </c>
      <c r="G87" s="87"/>
    </row>
    <row r="88" customFormat="false" ht="18.75" hidden="false" customHeight="true" outlineLevel="0" collapsed="false">
      <c r="A88" s="100"/>
      <c r="B88" s="59" t="s">
        <v>690</v>
      </c>
      <c r="C88" s="59"/>
      <c r="D88" s="49"/>
      <c r="E88" s="49"/>
      <c r="F88" s="49"/>
      <c r="G88" s="87"/>
    </row>
    <row r="89" customFormat="false" ht="21.75" hidden="false" customHeight="false" outlineLevel="0" collapsed="false">
      <c r="A89" s="124" t="s">
        <v>691</v>
      </c>
      <c r="B89" s="105"/>
      <c r="C89" s="242" t="s">
        <v>692</v>
      </c>
      <c r="D89" s="243"/>
      <c r="E89" s="244"/>
      <c r="F89" s="181"/>
      <c r="G89" s="87"/>
    </row>
    <row r="90" customFormat="false" ht="22.5" hidden="false" customHeight="false" outlineLevel="0" collapsed="false">
      <c r="A90" s="127" t="s">
        <v>693</v>
      </c>
      <c r="B90" s="107" t="s">
        <v>694</v>
      </c>
      <c r="C90" s="107" t="s">
        <v>695</v>
      </c>
      <c r="D90" s="107"/>
      <c r="E90" s="128"/>
      <c r="F90" s="107" t="s">
        <v>696</v>
      </c>
      <c r="G90" s="87"/>
    </row>
    <row r="91" customFormat="false" ht="24.75" hidden="false" customHeight="true" outlineLevel="0" collapsed="false">
      <c r="A91" s="196" t="s">
        <v>697</v>
      </c>
      <c r="B91" s="196"/>
      <c r="C91" s="196"/>
      <c r="D91" s="196"/>
      <c r="E91" s="196"/>
      <c r="F91" s="196"/>
      <c r="G91" s="87"/>
    </row>
    <row r="92" customFormat="false" ht="21.75" hidden="false" customHeight="false" outlineLevel="0" collapsed="false">
      <c r="A92" s="116" t="s">
        <v>698</v>
      </c>
      <c r="B92" s="177"/>
      <c r="C92" s="173"/>
      <c r="D92" s="177"/>
      <c r="E92" s="173"/>
      <c r="F92" s="177"/>
      <c r="G92" s="87"/>
    </row>
    <row r="93" customFormat="false" ht="22.5" hidden="false" customHeight="false" outlineLevel="0" collapsed="false">
      <c r="A93" s="127" t="s">
        <v>699</v>
      </c>
      <c r="B93" s="107" t="s">
        <v>700</v>
      </c>
      <c r="C93" s="107" t="s">
        <v>701</v>
      </c>
      <c r="D93" s="172"/>
      <c r="E93" s="160"/>
      <c r="F93" s="172" t="s">
        <v>702</v>
      </c>
      <c r="G93" s="87"/>
    </row>
    <row r="94" customFormat="false" ht="21.75" hidden="false" customHeight="false" outlineLevel="0" collapsed="false">
      <c r="A94" s="124" t="s">
        <v>703</v>
      </c>
      <c r="B94" s="245"/>
      <c r="C94" s="133"/>
      <c r="D94" s="187"/>
      <c r="E94" s="176"/>
      <c r="F94" s="181" t="s">
        <v>704</v>
      </c>
      <c r="G94" s="87"/>
    </row>
    <row r="95" customFormat="false" ht="17.25" hidden="false" customHeight="true" outlineLevel="0" collapsed="false">
      <c r="A95" s="158" t="s">
        <v>705</v>
      </c>
      <c r="B95" s="246" t="s">
        <v>456</v>
      </c>
      <c r="C95" s="247" t="s">
        <v>456</v>
      </c>
      <c r="D95" s="172"/>
      <c r="E95" s="160"/>
      <c r="F95" s="172" t="s">
        <v>706</v>
      </c>
      <c r="G95" s="87"/>
    </row>
    <row r="96" customFormat="false" ht="21.75" hidden="false" customHeight="false" outlineLevel="0" collapsed="false">
      <c r="A96" s="248" t="s">
        <v>707</v>
      </c>
      <c r="B96" s="249"/>
      <c r="C96" s="250"/>
      <c r="D96" s="177"/>
      <c r="E96" s="173"/>
      <c r="F96" s="251"/>
      <c r="G96" s="87"/>
    </row>
    <row r="97" customFormat="false" ht="18.75" hidden="false" customHeight="true" outlineLevel="0" collapsed="false">
      <c r="A97" s="127" t="s">
        <v>708</v>
      </c>
      <c r="B97" s="107" t="s">
        <v>709</v>
      </c>
      <c r="C97" s="107" t="s">
        <v>710</v>
      </c>
      <c r="D97" s="107"/>
      <c r="E97" s="59" t="s">
        <v>711</v>
      </c>
      <c r="F97" s="252" t="s">
        <v>712</v>
      </c>
      <c r="G97" s="87"/>
    </row>
    <row r="98" customFormat="false" ht="27" hidden="false" customHeight="true" outlineLevel="0" collapsed="false">
      <c r="A98" s="25" t="s">
        <v>430</v>
      </c>
      <c r="B98" s="25"/>
      <c r="C98" s="25"/>
      <c r="D98" s="25"/>
      <c r="E98" s="25"/>
      <c r="F98" s="25"/>
      <c r="G98" s="87"/>
    </row>
    <row r="99" customFormat="false" ht="18.75" hidden="false" customHeight="true" outlineLevel="0" collapsed="false">
      <c r="A99" s="99" t="s">
        <v>713</v>
      </c>
      <c r="B99" s="59"/>
      <c r="C99" s="49"/>
      <c r="D99" s="49"/>
      <c r="E99" s="49"/>
      <c r="F99" s="49"/>
      <c r="G99" s="87"/>
    </row>
    <row r="100" customFormat="false" ht="20.25" hidden="false" customHeight="true" outlineLevel="0" collapsed="false">
      <c r="A100" s="102" t="s">
        <v>714</v>
      </c>
      <c r="B100" s="59" t="s">
        <v>715</v>
      </c>
      <c r="C100" s="59" t="s">
        <v>715</v>
      </c>
      <c r="D100" s="49"/>
      <c r="E100" s="49"/>
      <c r="F100" s="49" t="s">
        <v>716</v>
      </c>
      <c r="G100" s="87"/>
    </row>
    <row r="101" customFormat="false" ht="18.75" hidden="false" customHeight="true" outlineLevel="0" collapsed="false">
      <c r="A101" s="100"/>
      <c r="B101" s="59" t="s">
        <v>717</v>
      </c>
      <c r="C101" s="49"/>
      <c r="D101" s="49"/>
      <c r="E101" s="49"/>
      <c r="F101" s="49"/>
      <c r="G101" s="87"/>
    </row>
    <row r="102" customFormat="false" ht="24.75" hidden="false" customHeight="true" outlineLevel="0" collapsed="false">
      <c r="A102" s="25" t="s">
        <v>718</v>
      </c>
      <c r="B102" s="25"/>
      <c r="C102" s="25"/>
      <c r="D102" s="25"/>
      <c r="E102" s="25"/>
      <c r="F102" s="25"/>
      <c r="G102" s="87"/>
    </row>
    <row r="103" customFormat="false" ht="21.75" hidden="false" customHeight="false" outlineLevel="0" collapsed="false">
      <c r="A103" s="99" t="s">
        <v>719</v>
      </c>
      <c r="B103" s="105"/>
      <c r="C103" s="49"/>
      <c r="D103" s="49"/>
      <c r="E103" s="49"/>
      <c r="F103" s="49"/>
      <c r="G103" s="87"/>
    </row>
    <row r="104" customFormat="false" ht="22.5" hidden="false" customHeight="false" outlineLevel="0" collapsed="false">
      <c r="A104" s="126" t="s">
        <v>720</v>
      </c>
      <c r="B104" s="107" t="s">
        <v>721</v>
      </c>
      <c r="C104" s="107" t="s">
        <v>722</v>
      </c>
      <c r="D104" s="107"/>
      <c r="E104" s="107"/>
      <c r="F104" s="107" t="s">
        <v>723</v>
      </c>
      <c r="G104" s="87"/>
    </row>
    <row r="105" customFormat="false" ht="26.25" hidden="false" customHeight="true" outlineLevel="0" collapsed="false">
      <c r="A105" s="99" t="s">
        <v>724</v>
      </c>
      <c r="B105" s="59"/>
      <c r="C105" s="49"/>
      <c r="D105" s="49"/>
      <c r="E105" s="49"/>
      <c r="F105" s="49"/>
      <c r="G105" s="87"/>
    </row>
    <row r="106" customFormat="false" ht="22.5" hidden="false" customHeight="true" outlineLevel="0" collapsed="false">
      <c r="A106" s="102" t="s">
        <v>725</v>
      </c>
      <c r="B106" s="59" t="s">
        <v>726</v>
      </c>
      <c r="C106" s="59" t="s">
        <v>727</v>
      </c>
      <c r="D106" s="49"/>
      <c r="E106" s="49"/>
      <c r="F106" s="49" t="s">
        <v>728</v>
      </c>
      <c r="G106" s="87"/>
    </row>
    <row r="107" customFormat="false" ht="22.5" hidden="false" customHeight="true" outlineLevel="0" collapsed="false">
      <c r="A107" s="253" t="s">
        <v>729</v>
      </c>
      <c r="B107" s="253"/>
      <c r="C107" s="253"/>
      <c r="D107" s="253"/>
      <c r="E107" s="253"/>
      <c r="F107" s="253"/>
      <c r="G107" s="87"/>
    </row>
    <row r="108" customFormat="false" ht="24" hidden="false" customHeight="true" outlineLevel="0" collapsed="false">
      <c r="A108" s="254" t="s">
        <v>730</v>
      </c>
      <c r="B108" s="254"/>
      <c r="C108" s="254"/>
      <c r="D108" s="254"/>
      <c r="E108" s="254"/>
      <c r="F108" s="254"/>
      <c r="G108" s="87"/>
    </row>
    <row r="109" customFormat="false" ht="21" hidden="false" customHeight="true" outlineLevel="0" collapsed="false">
      <c r="A109" s="255" t="s">
        <v>731</v>
      </c>
      <c r="B109" s="255"/>
      <c r="C109" s="255"/>
      <c r="D109" s="255"/>
      <c r="E109" s="255"/>
      <c r="F109" s="255"/>
      <c r="G109" s="87"/>
    </row>
    <row r="110" customFormat="false" ht="22.5" hidden="false" customHeight="true" outlineLevel="0" collapsed="false">
      <c r="A110" s="256" t="s">
        <v>732</v>
      </c>
      <c r="B110" s="257"/>
      <c r="C110" s="258"/>
      <c r="D110" s="133"/>
      <c r="E110" s="130"/>
      <c r="F110" s="105"/>
      <c r="G110" s="87"/>
    </row>
    <row r="111" customFormat="false" ht="22.5" hidden="false" customHeight="true" outlineLevel="0" collapsed="false">
      <c r="A111" s="259" t="s">
        <v>733</v>
      </c>
      <c r="B111" s="50" t="s">
        <v>734</v>
      </c>
      <c r="C111" s="260" t="s">
        <v>735</v>
      </c>
      <c r="D111" s="59"/>
      <c r="E111" s="50"/>
      <c r="F111" s="49" t="s">
        <v>736</v>
      </c>
      <c r="G111" s="87"/>
    </row>
    <row r="112" customFormat="false" ht="19.5" hidden="false" customHeight="true" outlineLevel="0" collapsed="false">
      <c r="A112" s="261" t="s">
        <v>737</v>
      </c>
      <c r="B112" s="262"/>
      <c r="C112" s="154"/>
      <c r="D112" s="263"/>
      <c r="E112" s="154"/>
      <c r="F112" s="263" t="s">
        <v>738</v>
      </c>
      <c r="G112" s="87"/>
    </row>
    <row r="113" customFormat="false" ht="19.5" hidden="false" customHeight="true" outlineLevel="0" collapsed="false">
      <c r="A113" s="264" t="s">
        <v>739</v>
      </c>
      <c r="B113" s="265" t="s">
        <v>738</v>
      </c>
      <c r="C113" s="149" t="s">
        <v>740</v>
      </c>
      <c r="D113" s="265"/>
      <c r="E113" s="149"/>
      <c r="F113" s="265" t="s">
        <v>741</v>
      </c>
      <c r="G113" s="87"/>
    </row>
    <row r="114" customFormat="false" ht="27" hidden="false" customHeight="true" outlineLevel="0" collapsed="false">
      <c r="A114" s="122"/>
      <c r="B114" s="128"/>
      <c r="C114" s="128"/>
      <c r="D114" s="128"/>
      <c r="E114" s="128"/>
      <c r="F114" s="266" t="n">
        <v>11</v>
      </c>
      <c r="G114" s="87"/>
    </row>
    <row r="115" customFormat="false" ht="22.5" hidden="false" customHeight="true" outlineLevel="0" collapsed="false">
      <c r="A115" s="183" t="s">
        <v>742</v>
      </c>
      <c r="B115" s="183"/>
      <c r="C115" s="183"/>
      <c r="D115" s="183"/>
      <c r="E115" s="183"/>
      <c r="F115" s="183"/>
      <c r="G115" s="87"/>
    </row>
    <row r="116" customFormat="false" ht="22.5" hidden="false" customHeight="true" outlineLevel="0" collapsed="false">
      <c r="A116" s="27" t="s">
        <v>78</v>
      </c>
      <c r="B116" s="28" t="s">
        <v>79</v>
      </c>
      <c r="C116" s="28"/>
      <c r="D116" s="28"/>
      <c r="E116" s="29" t="s">
        <v>80</v>
      </c>
      <c r="F116" s="29"/>
      <c r="G116" s="87"/>
    </row>
    <row r="117" customFormat="false" ht="19.5" hidden="false" customHeight="true" outlineLevel="0" collapsed="false">
      <c r="A117" s="27"/>
      <c r="B117" s="98" t="s">
        <v>81</v>
      </c>
      <c r="C117" s="98" t="s">
        <v>82</v>
      </c>
      <c r="D117" s="98" t="s">
        <v>83</v>
      </c>
      <c r="E117" s="98" t="s">
        <v>166</v>
      </c>
      <c r="F117" s="98" t="s">
        <v>85</v>
      </c>
      <c r="G117" s="87"/>
    </row>
    <row r="118" customFormat="false" ht="20.1" hidden="false" customHeight="true" outlineLevel="0" collapsed="false">
      <c r="A118" s="79" t="s">
        <v>743</v>
      </c>
      <c r="B118" s="110" t="s">
        <v>744</v>
      </c>
      <c r="C118" s="47" t="s">
        <v>745</v>
      </c>
      <c r="D118" s="35"/>
      <c r="E118" s="35"/>
      <c r="F118" s="35" t="s">
        <v>746</v>
      </c>
      <c r="G118" s="87"/>
    </row>
    <row r="119" customFormat="false" ht="20.1" hidden="false" customHeight="true" outlineLevel="0" collapsed="false">
      <c r="A119" s="126" t="s">
        <v>747</v>
      </c>
      <c r="B119" s="122" t="s">
        <v>748</v>
      </c>
      <c r="C119" s="107" t="s">
        <v>749</v>
      </c>
      <c r="D119" s="107" t="n">
        <v>1569</v>
      </c>
      <c r="E119" s="103"/>
      <c r="F119" s="107"/>
      <c r="G119" s="87"/>
    </row>
    <row r="120" customFormat="false" ht="20.1" hidden="false" customHeight="true" outlineLevel="0" collapsed="false">
      <c r="A120" s="99" t="s">
        <v>750</v>
      </c>
      <c r="B120" s="100"/>
      <c r="C120" s="100"/>
      <c r="D120" s="110"/>
      <c r="E120" s="100"/>
      <c r="F120" s="100"/>
      <c r="G120" s="87"/>
    </row>
    <row r="121" customFormat="false" ht="20.1" hidden="false" customHeight="true" outlineLevel="0" collapsed="false">
      <c r="A121" s="102" t="s">
        <v>751</v>
      </c>
      <c r="B121" s="50" t="s">
        <v>752</v>
      </c>
      <c r="C121" s="49" t="s">
        <v>753</v>
      </c>
      <c r="D121" s="110"/>
      <c r="E121" s="100"/>
      <c r="F121" s="49" t="s">
        <v>754</v>
      </c>
      <c r="G121" s="87"/>
    </row>
    <row r="122" customFormat="false" ht="20.1" hidden="false" customHeight="true" outlineLevel="0" collapsed="false">
      <c r="A122" s="103"/>
      <c r="B122" s="49" t="s">
        <v>755</v>
      </c>
      <c r="C122" s="107"/>
      <c r="D122" s="122"/>
      <c r="E122" s="103"/>
      <c r="F122" s="107"/>
      <c r="G122" s="87"/>
    </row>
    <row r="123" customFormat="false" ht="20.1" hidden="false" customHeight="true" outlineLevel="0" collapsed="false">
      <c r="A123" s="99" t="s">
        <v>756</v>
      </c>
      <c r="B123" s="106" t="s">
        <v>757</v>
      </c>
      <c r="C123" s="59"/>
      <c r="D123" s="110"/>
      <c r="E123" s="100"/>
      <c r="F123" s="49"/>
      <c r="G123" s="87"/>
    </row>
    <row r="124" customFormat="false" ht="20.1" hidden="false" customHeight="true" outlineLevel="0" collapsed="false">
      <c r="A124" s="126" t="s">
        <v>758</v>
      </c>
      <c r="B124" s="103" t="s">
        <v>759</v>
      </c>
      <c r="C124" s="60" t="s">
        <v>757</v>
      </c>
      <c r="D124" s="122"/>
      <c r="E124" s="103"/>
      <c r="F124" s="107" t="s">
        <v>760</v>
      </c>
      <c r="G124" s="87"/>
    </row>
    <row r="125" customFormat="false" ht="20.1" hidden="false" customHeight="true" outlineLevel="0" collapsed="false">
      <c r="A125" s="99" t="s">
        <v>761</v>
      </c>
      <c r="B125" s="49" t="s">
        <v>762</v>
      </c>
      <c r="C125" s="59" t="s">
        <v>763</v>
      </c>
      <c r="D125" s="50" t="n">
        <v>26186</v>
      </c>
      <c r="E125" s="49" t="s">
        <v>764</v>
      </c>
      <c r="F125" s="49"/>
      <c r="G125" s="87"/>
    </row>
    <row r="126" customFormat="false" ht="20.1" hidden="false" customHeight="true" outlineLevel="0" collapsed="false">
      <c r="A126" s="126" t="s">
        <v>765</v>
      </c>
      <c r="B126" s="107" t="s">
        <v>766</v>
      </c>
      <c r="C126" s="59"/>
      <c r="D126" s="267" t="s">
        <v>767</v>
      </c>
      <c r="E126" s="267"/>
      <c r="F126" s="49" t="s">
        <v>768</v>
      </c>
      <c r="G126" s="87"/>
    </row>
    <row r="127" customFormat="false" ht="24" hidden="false" customHeight="true" outlineLevel="0" collapsed="false">
      <c r="A127" s="25" t="s">
        <v>769</v>
      </c>
      <c r="B127" s="25"/>
      <c r="C127" s="25"/>
      <c r="D127" s="25"/>
      <c r="E127" s="25"/>
      <c r="F127" s="25"/>
      <c r="G127" s="87"/>
    </row>
    <row r="128" customFormat="false" ht="20.1" hidden="false" customHeight="true" outlineLevel="0" collapsed="false">
      <c r="A128" s="104" t="s">
        <v>770</v>
      </c>
      <c r="B128" s="125"/>
      <c r="C128" s="145"/>
      <c r="D128" s="106"/>
      <c r="E128" s="145"/>
      <c r="F128" s="268"/>
      <c r="G128" s="87"/>
    </row>
    <row r="129" customFormat="false" ht="20.1" hidden="false" customHeight="true" outlineLevel="0" collapsed="false">
      <c r="A129" s="102" t="s">
        <v>771</v>
      </c>
      <c r="B129" s="101" t="s">
        <v>772</v>
      </c>
      <c r="C129" s="101" t="s">
        <v>772</v>
      </c>
      <c r="D129" s="49"/>
      <c r="E129" s="110"/>
      <c r="F129" s="100" t="s">
        <v>773</v>
      </c>
      <c r="G129" s="87"/>
    </row>
    <row r="130" customFormat="false" ht="20.1" hidden="false" customHeight="true" outlineLevel="0" collapsed="false">
      <c r="A130" s="195"/>
      <c r="B130" s="197"/>
      <c r="C130" s="122"/>
      <c r="D130" s="103"/>
      <c r="E130" s="122"/>
      <c r="F130" s="192"/>
      <c r="G130" s="87"/>
    </row>
    <row r="131" customFormat="false" ht="24" hidden="false" customHeight="true" outlineLevel="0" collapsed="false">
      <c r="A131" s="25" t="s">
        <v>774</v>
      </c>
      <c r="B131" s="25"/>
      <c r="C131" s="25"/>
      <c r="D131" s="25"/>
      <c r="E131" s="25"/>
      <c r="F131" s="25"/>
      <c r="G131" s="87"/>
    </row>
    <row r="132" customFormat="false" ht="20.1" hidden="false" customHeight="true" outlineLevel="0" collapsed="false">
      <c r="A132" s="124" t="s">
        <v>775</v>
      </c>
      <c r="B132" s="181"/>
      <c r="C132" s="105" t="s">
        <v>776</v>
      </c>
      <c r="D132" s="110"/>
      <c r="E132" s="100"/>
      <c r="F132" s="100"/>
      <c r="G132" s="87"/>
    </row>
    <row r="133" customFormat="false" ht="20.1" hidden="false" customHeight="true" outlineLevel="0" collapsed="false">
      <c r="A133" s="118" t="s">
        <v>777</v>
      </c>
      <c r="B133" s="49" t="s">
        <v>778</v>
      </c>
      <c r="C133" s="49" t="s">
        <v>779</v>
      </c>
      <c r="D133" s="110"/>
      <c r="E133" s="100"/>
      <c r="F133" s="100" t="s">
        <v>780</v>
      </c>
      <c r="G133" s="87"/>
    </row>
    <row r="134" customFormat="false" ht="20.1" hidden="false" customHeight="true" outlineLevel="0" collapsed="false">
      <c r="A134" s="104" t="s">
        <v>781</v>
      </c>
      <c r="B134" s="133"/>
      <c r="C134" s="130"/>
      <c r="D134" s="106"/>
      <c r="E134" s="145"/>
      <c r="F134" s="105"/>
      <c r="G134" s="87"/>
    </row>
    <row r="135" customFormat="false" ht="20.1" hidden="false" customHeight="true" outlineLevel="0" collapsed="false">
      <c r="A135" s="126" t="s">
        <v>782</v>
      </c>
      <c r="B135" s="59" t="s">
        <v>783</v>
      </c>
      <c r="C135" s="50" t="s">
        <v>784</v>
      </c>
      <c r="D135" s="100"/>
      <c r="E135" s="110"/>
      <c r="F135" s="49" t="s">
        <v>785</v>
      </c>
      <c r="G135" s="87"/>
    </row>
    <row r="136" customFormat="false" ht="20.1" hidden="false" customHeight="true" outlineLevel="0" collapsed="false">
      <c r="A136" s="116" t="s">
        <v>786</v>
      </c>
      <c r="B136" s="105"/>
      <c r="C136" s="105"/>
      <c r="D136" s="106"/>
      <c r="E136" s="106"/>
      <c r="F136" s="105"/>
      <c r="G136" s="87"/>
    </row>
    <row r="137" customFormat="false" ht="20.1" hidden="false" customHeight="true" outlineLevel="0" collapsed="false">
      <c r="A137" s="127" t="s">
        <v>787</v>
      </c>
      <c r="B137" s="107" t="s">
        <v>788</v>
      </c>
      <c r="C137" s="107" t="s">
        <v>788</v>
      </c>
      <c r="D137" s="103"/>
      <c r="E137" s="103"/>
      <c r="F137" s="107" t="s">
        <v>789</v>
      </c>
      <c r="G137" s="87"/>
    </row>
    <row r="138" customFormat="false" ht="20.1" hidden="false" customHeight="true" outlineLevel="0" collapsed="false">
      <c r="A138" s="99" t="s">
        <v>790</v>
      </c>
      <c r="B138" s="110"/>
      <c r="C138" s="100"/>
      <c r="D138" s="110"/>
      <c r="E138" s="100"/>
      <c r="F138" s="269" t="s">
        <v>791</v>
      </c>
      <c r="G138" s="87"/>
    </row>
    <row r="139" customFormat="false" ht="20.1" hidden="false" customHeight="true" outlineLevel="0" collapsed="false">
      <c r="A139" s="102" t="s">
        <v>792</v>
      </c>
      <c r="B139" s="122" t="s">
        <v>793</v>
      </c>
      <c r="C139" s="100" t="s">
        <v>794</v>
      </c>
      <c r="D139" s="110"/>
      <c r="E139" s="100" t="s">
        <v>795</v>
      </c>
      <c r="F139" s="100" t="s">
        <v>796</v>
      </c>
      <c r="G139" s="87"/>
    </row>
    <row r="140" customFormat="false" ht="20.1" hidden="false" customHeight="true" outlineLevel="0" collapsed="false">
      <c r="A140" s="104" t="s">
        <v>797</v>
      </c>
      <c r="B140" s="270"/>
      <c r="C140" s="268"/>
      <c r="D140" s="268"/>
      <c r="E140" s="268"/>
      <c r="F140" s="268"/>
      <c r="G140" s="87"/>
    </row>
    <row r="141" customFormat="false" ht="20.1" hidden="false" customHeight="true" outlineLevel="0" collapsed="false">
      <c r="A141" s="102" t="s">
        <v>798</v>
      </c>
      <c r="B141" s="49" t="s">
        <v>799</v>
      </c>
      <c r="C141" s="49" t="s">
        <v>800</v>
      </c>
      <c r="D141" s="100"/>
      <c r="E141" s="100"/>
      <c r="F141" s="49" t="s">
        <v>801</v>
      </c>
      <c r="G141" s="87"/>
    </row>
    <row r="142" customFormat="false" ht="20.1" hidden="false" customHeight="true" outlineLevel="0" collapsed="false">
      <c r="A142" s="124" t="s">
        <v>802</v>
      </c>
      <c r="B142" s="106"/>
      <c r="C142" s="145"/>
      <c r="D142" s="106"/>
      <c r="E142" s="145"/>
      <c r="F142" s="271" t="s">
        <v>791</v>
      </c>
      <c r="G142" s="87"/>
    </row>
    <row r="143" customFormat="false" ht="20.1" hidden="false" customHeight="true" outlineLevel="0" collapsed="false">
      <c r="A143" s="118" t="s">
        <v>803</v>
      </c>
      <c r="B143" s="100" t="s">
        <v>804</v>
      </c>
      <c r="C143" s="110" t="s">
        <v>804</v>
      </c>
      <c r="D143" s="100"/>
      <c r="E143" s="110"/>
      <c r="F143" s="100" t="s">
        <v>805</v>
      </c>
      <c r="G143" s="87"/>
    </row>
    <row r="144" customFormat="false" ht="20.1" hidden="false" customHeight="true" outlineLevel="0" collapsed="false">
      <c r="A144" s="170"/>
      <c r="B144" s="100"/>
      <c r="C144" s="110"/>
      <c r="D144" s="100"/>
      <c r="E144" s="110"/>
      <c r="F144" s="100"/>
      <c r="G144" s="87"/>
    </row>
    <row r="145" customFormat="false" ht="20.1" hidden="false" customHeight="true" outlineLevel="0" collapsed="false">
      <c r="A145" s="104" t="s">
        <v>806</v>
      </c>
      <c r="B145" s="104"/>
      <c r="C145" s="106"/>
      <c r="D145" s="106"/>
      <c r="E145" s="106"/>
      <c r="F145" s="106"/>
      <c r="G145" s="87"/>
    </row>
    <row r="146" customFormat="false" ht="20.1" hidden="false" customHeight="true" outlineLevel="0" collapsed="false">
      <c r="A146" s="126" t="s">
        <v>803</v>
      </c>
      <c r="B146" s="103" t="s">
        <v>807</v>
      </c>
      <c r="C146" s="103" t="s">
        <v>808</v>
      </c>
      <c r="D146" s="103"/>
      <c r="E146" s="103"/>
      <c r="F146" s="103" t="s">
        <v>809</v>
      </c>
      <c r="G146" s="87"/>
    </row>
    <row r="147" customFormat="false" ht="22.5" hidden="false" customHeight="true" outlineLevel="0" collapsed="false">
      <c r="A147" s="25" t="s">
        <v>810</v>
      </c>
      <c r="B147" s="25"/>
      <c r="C147" s="25"/>
      <c r="D147" s="25"/>
      <c r="E147" s="25"/>
      <c r="F147" s="25"/>
      <c r="G147" s="87"/>
    </row>
    <row r="148" customFormat="false" ht="22.5" hidden="false" customHeight="true" outlineLevel="0" collapsed="false">
      <c r="A148" s="272" t="s">
        <v>811</v>
      </c>
      <c r="B148" s="110"/>
      <c r="C148" s="100"/>
      <c r="D148" s="110"/>
      <c r="E148" s="100"/>
      <c r="F148" s="273" t="s">
        <v>812</v>
      </c>
      <c r="G148" s="87"/>
    </row>
    <row r="149" customFormat="false" ht="20.1" hidden="false" customHeight="true" outlineLevel="0" collapsed="false">
      <c r="A149" s="274" t="s">
        <v>813</v>
      </c>
      <c r="B149" s="149" t="s">
        <v>814</v>
      </c>
      <c r="C149" s="148" t="s">
        <v>815</v>
      </c>
      <c r="D149" s="150"/>
      <c r="E149" s="151"/>
      <c r="F149" s="275" t="s">
        <v>816</v>
      </c>
      <c r="G149" s="87"/>
    </row>
    <row r="150" customFormat="false" ht="20.1" hidden="false" customHeight="true" outlineLevel="0" collapsed="false">
      <c r="A150" s="99" t="s">
        <v>817</v>
      </c>
      <c r="B150" s="110"/>
      <c r="C150" s="100"/>
      <c r="D150" s="110"/>
      <c r="E150" s="100"/>
      <c r="F150" s="100"/>
      <c r="G150" s="87"/>
    </row>
    <row r="151" customFormat="false" ht="20.1" hidden="false" customHeight="true" outlineLevel="0" collapsed="false">
      <c r="A151" s="126" t="s">
        <v>818</v>
      </c>
      <c r="B151" s="239" t="s">
        <v>819</v>
      </c>
      <c r="C151" s="276" t="s">
        <v>820</v>
      </c>
      <c r="D151" s="122"/>
      <c r="E151" s="107" t="s">
        <v>821</v>
      </c>
      <c r="F151" s="107" t="n">
        <v>854838564</v>
      </c>
      <c r="G151" s="87"/>
    </row>
    <row r="152" customFormat="false" ht="20.1" hidden="false" customHeight="true" outlineLevel="0" collapsed="false">
      <c r="A152" s="110"/>
      <c r="B152" s="110"/>
      <c r="C152" s="110"/>
      <c r="D152" s="110"/>
      <c r="E152" s="110"/>
      <c r="F152" s="277" t="n">
        <v>12</v>
      </c>
      <c r="G152" s="87"/>
      <c r="J152" s="87"/>
    </row>
    <row r="153" customFormat="false" ht="24" hidden="false" customHeight="true" outlineLevel="0" collapsed="false">
      <c r="A153" s="25" t="s">
        <v>822</v>
      </c>
      <c r="B153" s="25"/>
      <c r="C153" s="25"/>
      <c r="D153" s="25"/>
      <c r="E153" s="25"/>
      <c r="F153" s="25"/>
      <c r="G153" s="87"/>
    </row>
    <row r="154" customFormat="false" ht="21" hidden="false" customHeight="true" outlineLevel="0" collapsed="false">
      <c r="A154" s="27" t="s">
        <v>78</v>
      </c>
      <c r="B154" s="28" t="s">
        <v>79</v>
      </c>
      <c r="C154" s="28"/>
      <c r="D154" s="28"/>
      <c r="E154" s="29" t="s">
        <v>80</v>
      </c>
      <c r="F154" s="29"/>
      <c r="G154" s="87"/>
    </row>
    <row r="155" customFormat="false" ht="18.75" hidden="false" customHeight="true" outlineLevel="0" collapsed="false">
      <c r="A155" s="27"/>
      <c r="B155" s="98" t="s">
        <v>81</v>
      </c>
      <c r="C155" s="98" t="s">
        <v>82</v>
      </c>
      <c r="D155" s="98" t="s">
        <v>83</v>
      </c>
      <c r="E155" s="98" t="s">
        <v>166</v>
      </c>
      <c r="F155" s="98" t="s">
        <v>85</v>
      </c>
      <c r="G155" s="87"/>
    </row>
    <row r="156" customFormat="false" ht="24" hidden="false" customHeight="true" outlineLevel="0" collapsed="false">
      <c r="A156" s="99" t="s">
        <v>823</v>
      </c>
      <c r="B156" s="50"/>
      <c r="C156" s="100"/>
      <c r="D156" s="110"/>
      <c r="E156" s="100"/>
      <c r="F156" s="100"/>
      <c r="G156" s="87"/>
    </row>
    <row r="157" customFormat="false" ht="24" hidden="false" customHeight="true" outlineLevel="0" collapsed="false">
      <c r="A157" s="126" t="s">
        <v>824</v>
      </c>
      <c r="B157" s="128" t="s">
        <v>825</v>
      </c>
      <c r="C157" s="107" t="s">
        <v>826</v>
      </c>
      <c r="D157" s="122"/>
      <c r="E157" s="103"/>
      <c r="F157" s="107" t="s">
        <v>827</v>
      </c>
      <c r="G157" s="87"/>
    </row>
    <row r="158" customFormat="false" ht="24" hidden="false" customHeight="true" outlineLevel="0" collapsed="false">
      <c r="A158" s="25" t="s">
        <v>828</v>
      </c>
      <c r="B158" s="25"/>
      <c r="C158" s="25"/>
      <c r="D158" s="25"/>
      <c r="E158" s="25"/>
      <c r="F158" s="25"/>
      <c r="G158" s="87"/>
    </row>
    <row r="159" customFormat="false" ht="20.25" hidden="false" customHeight="true" outlineLevel="0" collapsed="false">
      <c r="A159" s="104" t="s">
        <v>829</v>
      </c>
      <c r="B159" s="105"/>
      <c r="C159" s="130"/>
      <c r="D159" s="187"/>
      <c r="E159" s="130"/>
      <c r="F159" s="105"/>
      <c r="G159" s="87"/>
    </row>
    <row r="160" customFormat="false" ht="24" hidden="false" customHeight="true" outlineLevel="0" collapsed="false">
      <c r="A160" s="118" t="s">
        <v>830</v>
      </c>
      <c r="B160" s="49" t="s">
        <v>831</v>
      </c>
      <c r="C160" s="50" t="s">
        <v>832</v>
      </c>
      <c r="D160" s="177"/>
      <c r="E160" s="50" t="s">
        <v>833</v>
      </c>
      <c r="F160" s="49"/>
      <c r="G160" s="87"/>
    </row>
    <row r="161" customFormat="false" ht="21" hidden="false" customHeight="true" outlineLevel="0" collapsed="false">
      <c r="A161" s="170"/>
      <c r="B161" s="100" t="s">
        <v>834</v>
      </c>
      <c r="C161" s="49"/>
      <c r="D161" s="177"/>
      <c r="E161" s="129"/>
      <c r="F161" s="107"/>
      <c r="G161" s="87"/>
    </row>
    <row r="162" customFormat="false" ht="16.5" hidden="false" customHeight="true" outlineLevel="0" collapsed="false">
      <c r="A162" s="104" t="s">
        <v>835</v>
      </c>
      <c r="B162" s="105"/>
      <c r="C162" s="130"/>
      <c r="D162" s="187"/>
      <c r="E162" s="50"/>
      <c r="F162" s="49"/>
      <c r="G162" s="87"/>
    </row>
    <row r="163" customFormat="false" ht="24" hidden="false" customHeight="true" outlineLevel="0" collapsed="false">
      <c r="A163" s="118" t="s">
        <v>836</v>
      </c>
      <c r="B163" s="49" t="s">
        <v>837</v>
      </c>
      <c r="C163" s="47" t="s">
        <v>838</v>
      </c>
      <c r="D163" s="177"/>
      <c r="E163" s="50"/>
      <c r="F163" s="49" t="s">
        <v>839</v>
      </c>
      <c r="G163" s="87"/>
    </row>
    <row r="164" customFormat="false" ht="24" hidden="false" customHeight="true" outlineLevel="0" collapsed="false">
      <c r="A164" s="103"/>
      <c r="B164" s="107" t="s">
        <v>840</v>
      </c>
      <c r="C164" s="103"/>
      <c r="D164" s="103"/>
      <c r="E164" s="103"/>
      <c r="F164" s="197"/>
      <c r="G164" s="87"/>
    </row>
    <row r="165" customFormat="false" ht="24" hidden="false" customHeight="true" outlineLevel="0" collapsed="false">
      <c r="A165" s="116" t="s">
        <v>841</v>
      </c>
      <c r="B165" s="47"/>
      <c r="C165" s="105"/>
      <c r="D165" s="177"/>
      <c r="E165" s="50"/>
      <c r="F165" s="49"/>
      <c r="G165" s="87"/>
    </row>
    <row r="166" customFormat="false" ht="24" hidden="false" customHeight="true" outlineLevel="0" collapsed="false">
      <c r="A166" s="127" t="s">
        <v>842</v>
      </c>
      <c r="B166" s="128" t="s">
        <v>843</v>
      </c>
      <c r="C166" s="107" t="s">
        <v>843</v>
      </c>
      <c r="D166" s="172"/>
      <c r="E166" s="128"/>
      <c r="F166" s="107" t="s">
        <v>844</v>
      </c>
      <c r="G166" s="87"/>
    </row>
    <row r="167" customFormat="false" ht="24" hidden="false" customHeight="true" outlineLevel="0" collapsed="false">
      <c r="A167" s="124" t="s">
        <v>845</v>
      </c>
      <c r="B167" s="105"/>
      <c r="C167" s="130"/>
      <c r="D167" s="187"/>
      <c r="E167" s="130"/>
      <c r="F167" s="105"/>
      <c r="G167" s="87"/>
    </row>
    <row r="168" customFormat="false" ht="24" hidden="false" customHeight="true" outlineLevel="0" collapsed="false">
      <c r="A168" s="170" t="s">
        <v>133</v>
      </c>
      <c r="B168" s="49" t="s">
        <v>846</v>
      </c>
      <c r="C168" s="50" t="s">
        <v>847</v>
      </c>
      <c r="D168" s="177"/>
      <c r="E168" s="50"/>
      <c r="F168" s="278"/>
      <c r="G168" s="87"/>
    </row>
    <row r="169" customFormat="false" ht="24" hidden="false" customHeight="true" outlineLevel="0" collapsed="false">
      <c r="A169" s="279" t="s">
        <v>848</v>
      </c>
      <c r="B169" s="280"/>
      <c r="C169" s="47"/>
      <c r="D169" s="177"/>
      <c r="E169" s="49"/>
      <c r="F169" s="49"/>
      <c r="G169" s="87"/>
    </row>
    <row r="170" customFormat="false" ht="20.25" hidden="false" customHeight="true" outlineLevel="0" collapsed="false">
      <c r="A170" s="126" t="s">
        <v>849</v>
      </c>
      <c r="B170" s="129" t="s">
        <v>850</v>
      </c>
      <c r="C170" s="129" t="s">
        <v>850</v>
      </c>
      <c r="D170" s="172"/>
      <c r="E170" s="107"/>
      <c r="F170" s="107" t="s">
        <v>851</v>
      </c>
      <c r="G170" s="87"/>
    </row>
    <row r="171" customFormat="false" ht="24" hidden="false" customHeight="true" outlineLevel="0" collapsed="false">
      <c r="A171" s="116" t="s">
        <v>852</v>
      </c>
      <c r="B171" s="49"/>
      <c r="C171" s="50"/>
      <c r="D171" s="177"/>
      <c r="E171" s="50"/>
      <c r="F171" s="49"/>
      <c r="G171" s="87"/>
    </row>
    <row r="172" customFormat="false" ht="24" hidden="false" customHeight="true" outlineLevel="0" collapsed="false">
      <c r="A172" s="118" t="s">
        <v>853</v>
      </c>
      <c r="B172" s="49" t="s">
        <v>854</v>
      </c>
      <c r="C172" s="49" t="s">
        <v>854</v>
      </c>
      <c r="D172" s="177"/>
      <c r="E172" s="50" t="s">
        <v>855</v>
      </c>
      <c r="F172" s="49" t="s">
        <v>856</v>
      </c>
      <c r="G172" s="87"/>
    </row>
    <row r="173" customFormat="false" ht="21.95" hidden="false" customHeight="true" outlineLevel="0" collapsed="false">
      <c r="A173" s="124" t="s">
        <v>857</v>
      </c>
      <c r="B173" s="105"/>
      <c r="C173" s="130"/>
      <c r="D173" s="187"/>
      <c r="E173" s="130"/>
      <c r="F173" s="105"/>
      <c r="G173" s="87"/>
    </row>
    <row r="174" customFormat="false" ht="21.95" hidden="false" customHeight="true" outlineLevel="0" collapsed="false">
      <c r="A174" s="127" t="s">
        <v>858</v>
      </c>
      <c r="B174" s="53" t="s">
        <v>859</v>
      </c>
      <c r="C174" s="128" t="s">
        <v>860</v>
      </c>
      <c r="D174" s="172"/>
      <c r="E174" s="128"/>
      <c r="F174" s="107" t="s">
        <v>861</v>
      </c>
      <c r="G174" s="87"/>
    </row>
    <row r="175" customFormat="false" ht="21.95" hidden="false" customHeight="true" outlineLevel="0" collapsed="false">
      <c r="A175" s="99" t="s">
        <v>862</v>
      </c>
      <c r="B175" s="110"/>
      <c r="C175" s="100"/>
      <c r="D175" s="110"/>
      <c r="E175" s="100"/>
      <c r="F175" s="100"/>
      <c r="G175" s="87"/>
    </row>
    <row r="176" customFormat="false" ht="21.95" hidden="false" customHeight="true" outlineLevel="0" collapsed="false">
      <c r="A176" s="126" t="s">
        <v>863</v>
      </c>
      <c r="B176" s="128" t="s">
        <v>864</v>
      </c>
      <c r="C176" s="107" t="s">
        <v>865</v>
      </c>
      <c r="D176" s="103"/>
      <c r="E176" s="107" t="s">
        <v>866</v>
      </c>
      <c r="F176" s="107" t="s">
        <v>867</v>
      </c>
      <c r="G176" s="87"/>
    </row>
    <row r="177" customFormat="false" ht="21.95" hidden="false" customHeight="true" outlineLevel="0" collapsed="false">
      <c r="A177" s="99" t="s">
        <v>868</v>
      </c>
      <c r="B177" s="110"/>
      <c r="C177" s="100"/>
      <c r="D177" s="110"/>
      <c r="E177" s="100"/>
      <c r="F177" s="100"/>
      <c r="G177" s="87"/>
    </row>
    <row r="178" customFormat="false" ht="21.95" hidden="false" customHeight="true" outlineLevel="0" collapsed="false">
      <c r="A178" s="126" t="s">
        <v>869</v>
      </c>
      <c r="B178" s="128" t="s">
        <v>864</v>
      </c>
      <c r="C178" s="107" t="s">
        <v>865</v>
      </c>
      <c r="D178" s="103"/>
      <c r="E178" s="107" t="s">
        <v>866</v>
      </c>
      <c r="F178" s="107" t="s">
        <v>867</v>
      </c>
      <c r="G178" s="87"/>
    </row>
    <row r="179" customFormat="false" ht="21.95" hidden="false" customHeight="true" outlineLevel="0" collapsed="false">
      <c r="A179" s="110"/>
      <c r="B179" s="50"/>
      <c r="C179" s="50"/>
      <c r="D179" s="110"/>
      <c r="E179" s="50"/>
      <c r="F179" s="50"/>
      <c r="G179" s="87"/>
    </row>
    <row r="180" customFormat="false" ht="22.5" hidden="false" customHeight="false" outlineLevel="0" collapsed="false">
      <c r="A180" s="277"/>
      <c r="B180" s="50"/>
      <c r="C180" s="50"/>
      <c r="D180" s="173"/>
      <c r="E180" s="50"/>
      <c r="F180" s="241" t="n">
        <v>13</v>
      </c>
      <c r="G180" s="87"/>
    </row>
    <row r="181" customFormat="false" ht="30" hidden="false" customHeight="false" outlineLevel="0" collapsed="false">
      <c r="A181" s="25" t="s">
        <v>870</v>
      </c>
      <c r="B181" s="25"/>
      <c r="C181" s="25"/>
      <c r="D181" s="25"/>
      <c r="E181" s="25"/>
      <c r="F181" s="25"/>
      <c r="G181" s="87"/>
    </row>
    <row r="182" customFormat="false" ht="22.5" hidden="false" customHeight="true" outlineLevel="0" collapsed="false">
      <c r="A182" s="27" t="s">
        <v>78</v>
      </c>
      <c r="B182" s="28" t="s">
        <v>79</v>
      </c>
      <c r="C182" s="28"/>
      <c r="D182" s="28"/>
      <c r="E182" s="29" t="s">
        <v>80</v>
      </c>
      <c r="F182" s="29"/>
      <c r="G182" s="87"/>
    </row>
    <row r="183" customFormat="false" ht="22.5" hidden="false" customHeight="false" outlineLevel="0" collapsed="false">
      <c r="A183" s="27"/>
      <c r="B183" s="98" t="s">
        <v>81</v>
      </c>
      <c r="C183" s="98" t="s">
        <v>82</v>
      </c>
      <c r="D183" s="98" t="s">
        <v>83</v>
      </c>
      <c r="E183" s="98" t="s">
        <v>166</v>
      </c>
      <c r="F183" s="98" t="s">
        <v>85</v>
      </c>
      <c r="G183" s="87"/>
    </row>
    <row r="184" customFormat="false" ht="21.75" hidden="false" customHeight="false" outlineLevel="0" collapsed="false">
      <c r="A184" s="104" t="s">
        <v>871</v>
      </c>
      <c r="B184" s="133"/>
      <c r="C184" s="105" t="s">
        <v>872</v>
      </c>
      <c r="D184" s="106"/>
      <c r="E184" s="105"/>
      <c r="F184" s="105"/>
      <c r="G184" s="87"/>
    </row>
    <row r="185" customFormat="false" ht="22.5" hidden="false" customHeight="false" outlineLevel="0" collapsed="false">
      <c r="A185" s="126" t="s">
        <v>873</v>
      </c>
      <c r="B185" s="60" t="s">
        <v>874</v>
      </c>
      <c r="C185" s="107" t="s">
        <v>875</v>
      </c>
      <c r="D185" s="103"/>
      <c r="E185" s="107"/>
      <c r="F185" s="107"/>
      <c r="G185" s="87"/>
    </row>
    <row r="186" customFormat="false" ht="21.75" hidden="false" customHeight="false" outlineLevel="0" collapsed="false">
      <c r="A186" s="116" t="s">
        <v>876</v>
      </c>
      <c r="B186" s="59"/>
      <c r="C186" s="49"/>
      <c r="D186" s="100"/>
      <c r="E186" s="49"/>
      <c r="F186" s="49"/>
      <c r="G186" s="87"/>
    </row>
    <row r="187" customFormat="false" ht="22.5" hidden="false" customHeight="false" outlineLevel="0" collapsed="false">
      <c r="A187" s="126" t="s">
        <v>877</v>
      </c>
      <c r="B187" s="60" t="s">
        <v>878</v>
      </c>
      <c r="C187" s="107" t="s">
        <v>879</v>
      </c>
      <c r="D187" s="103"/>
      <c r="E187" s="107"/>
      <c r="F187" s="107"/>
      <c r="G187" s="87"/>
    </row>
    <row r="188" customFormat="false" ht="21.75" hidden="false" customHeight="false" outlineLevel="0" collapsed="false">
      <c r="A188" s="116" t="s">
        <v>880</v>
      </c>
      <c r="B188" s="59"/>
      <c r="C188" s="49"/>
      <c r="D188" s="100"/>
      <c r="E188" s="132"/>
      <c r="F188" s="105"/>
      <c r="G188" s="87"/>
    </row>
    <row r="189" customFormat="false" ht="22.5" hidden="false" customHeight="false" outlineLevel="0" collapsed="false">
      <c r="A189" s="126" t="s">
        <v>881</v>
      </c>
      <c r="B189" s="60" t="s">
        <v>882</v>
      </c>
      <c r="C189" s="107" t="s">
        <v>883</v>
      </c>
      <c r="D189" s="103"/>
      <c r="E189" s="129"/>
      <c r="F189" s="107" t="s">
        <v>884</v>
      </c>
      <c r="G189" s="87"/>
    </row>
    <row r="190" customFormat="false" ht="21.75" hidden="false" customHeight="false" outlineLevel="0" collapsed="false">
      <c r="A190" s="104" t="s">
        <v>885</v>
      </c>
      <c r="B190" s="133"/>
      <c r="C190" s="105"/>
      <c r="D190" s="106"/>
      <c r="E190" s="132"/>
      <c r="F190" s="105"/>
      <c r="G190" s="87"/>
    </row>
    <row r="191" customFormat="false" ht="22.5" hidden="false" customHeight="false" outlineLevel="0" collapsed="false">
      <c r="A191" s="126" t="s">
        <v>886</v>
      </c>
      <c r="B191" s="60"/>
      <c r="C191" s="107"/>
      <c r="D191" s="103"/>
      <c r="E191" s="129"/>
      <c r="F191" s="107"/>
      <c r="G191" s="87"/>
    </row>
    <row r="192" customFormat="false" ht="21.75" hidden="false" customHeight="false" outlineLevel="0" collapsed="false">
      <c r="A192" s="116" t="s">
        <v>887</v>
      </c>
      <c r="B192" s="59"/>
      <c r="C192" s="49"/>
      <c r="D192" s="100"/>
      <c r="E192" s="49"/>
      <c r="F192" s="49"/>
    </row>
    <row r="193" customFormat="false" ht="20.25" hidden="false" customHeight="true" outlineLevel="0" collapsed="false">
      <c r="A193" s="126" t="s">
        <v>888</v>
      </c>
      <c r="B193" s="60" t="s">
        <v>889</v>
      </c>
      <c r="C193" s="107" t="s">
        <v>890</v>
      </c>
      <c r="D193" s="103"/>
      <c r="E193" s="107"/>
      <c r="F193" s="107" t="s">
        <v>891</v>
      </c>
      <c r="G193" s="87"/>
    </row>
    <row r="194" customFormat="false" ht="21.75" hidden="false" customHeight="true" outlineLevel="0" collapsed="false">
      <c r="A194" s="116" t="s">
        <v>892</v>
      </c>
      <c r="B194" s="59"/>
      <c r="C194" s="49"/>
      <c r="D194" s="100"/>
      <c r="E194" s="49"/>
      <c r="F194" s="59"/>
      <c r="G194" s="87"/>
    </row>
    <row r="195" customFormat="false" ht="22.5" hidden="false" customHeight="false" outlineLevel="0" collapsed="false">
      <c r="A195" s="126" t="s">
        <v>893</v>
      </c>
      <c r="B195" s="60" t="s">
        <v>894</v>
      </c>
      <c r="C195" s="107" t="s">
        <v>895</v>
      </c>
      <c r="D195" s="103"/>
      <c r="E195" s="107"/>
      <c r="F195" s="107" t="s">
        <v>896</v>
      </c>
      <c r="G195" s="87"/>
    </row>
    <row r="196" customFormat="false" ht="21.75" hidden="false" customHeight="false" outlineLevel="0" collapsed="false">
      <c r="A196" s="104" t="s">
        <v>897</v>
      </c>
      <c r="B196" s="133"/>
      <c r="C196" s="105"/>
      <c r="D196" s="106"/>
      <c r="E196" s="105"/>
      <c r="F196" s="133"/>
      <c r="G196" s="87"/>
    </row>
    <row r="197" customFormat="false" ht="19.5" hidden="false" customHeight="true" outlineLevel="0" collapsed="false">
      <c r="A197" s="126" t="s">
        <v>898</v>
      </c>
      <c r="B197" s="60" t="s">
        <v>899</v>
      </c>
      <c r="C197" s="107" t="s">
        <v>171</v>
      </c>
      <c r="D197" s="103"/>
      <c r="E197" s="107"/>
      <c r="F197" s="60" t="s">
        <v>900</v>
      </c>
      <c r="G197" s="87"/>
    </row>
    <row r="198" customFormat="false" ht="21.75" hidden="false" customHeight="false" outlineLevel="0" collapsed="false">
      <c r="A198" s="116" t="s">
        <v>901</v>
      </c>
      <c r="B198" s="59"/>
      <c r="C198" s="49"/>
      <c r="D198" s="100"/>
      <c r="E198" s="49"/>
      <c r="F198" s="59"/>
      <c r="G198" s="87"/>
    </row>
    <row r="199" customFormat="false" ht="22.5" hidden="false" customHeight="false" outlineLevel="0" collapsed="false">
      <c r="A199" s="126" t="s">
        <v>902</v>
      </c>
      <c r="B199" s="60" t="s">
        <v>903</v>
      </c>
      <c r="C199" s="107" t="s">
        <v>904</v>
      </c>
      <c r="D199" s="103"/>
      <c r="E199" s="107"/>
      <c r="F199" s="60" t="s">
        <v>905</v>
      </c>
      <c r="G199" s="87"/>
    </row>
    <row r="200" customFormat="false" ht="21.75" hidden="false" customHeight="false" outlineLevel="0" collapsed="false">
      <c r="A200" s="99" t="s">
        <v>906</v>
      </c>
      <c r="B200" s="59"/>
      <c r="C200" s="49"/>
      <c r="D200" s="100"/>
      <c r="E200" s="49"/>
      <c r="F200" s="59"/>
      <c r="G200" s="87"/>
    </row>
    <row r="201" customFormat="false" ht="22.5" hidden="false" customHeight="false" outlineLevel="0" collapsed="false">
      <c r="A201" s="281" t="s">
        <v>907</v>
      </c>
      <c r="B201" s="60" t="s">
        <v>908</v>
      </c>
      <c r="C201" s="107" t="s">
        <v>909</v>
      </c>
      <c r="D201" s="103"/>
      <c r="E201" s="107"/>
      <c r="F201" s="60" t="s">
        <v>910</v>
      </c>
      <c r="G201" s="87"/>
    </row>
    <row r="202" customFormat="false" ht="21.75" hidden="false" customHeight="false" outlineLevel="0" collapsed="false">
      <c r="A202" s="99" t="s">
        <v>911</v>
      </c>
      <c r="B202" s="59"/>
      <c r="C202" s="49"/>
      <c r="D202" s="100"/>
      <c r="E202" s="49"/>
      <c r="F202" s="59"/>
      <c r="G202" s="87"/>
    </row>
    <row r="203" customFormat="false" ht="22.5" hidden="false" customHeight="false" outlineLevel="0" collapsed="false">
      <c r="A203" s="126" t="s">
        <v>912</v>
      </c>
      <c r="B203" s="60" t="s">
        <v>913</v>
      </c>
      <c r="C203" s="107" t="s">
        <v>914</v>
      </c>
      <c r="D203" s="103"/>
      <c r="E203" s="107"/>
      <c r="F203" s="60" t="s">
        <v>915</v>
      </c>
      <c r="G203" s="87"/>
    </row>
    <row r="204" customFormat="false" ht="19.5" hidden="false" customHeight="true" outlineLevel="0" collapsed="false">
      <c r="A204" s="99" t="s">
        <v>916</v>
      </c>
      <c r="B204" s="59"/>
      <c r="C204" s="49"/>
      <c r="D204" s="100"/>
      <c r="E204" s="49"/>
      <c r="F204" s="59"/>
      <c r="G204" s="87"/>
    </row>
    <row r="205" customFormat="false" ht="22.5" hidden="false" customHeight="false" outlineLevel="0" collapsed="false">
      <c r="A205" s="126" t="s">
        <v>917</v>
      </c>
      <c r="B205" s="60" t="s">
        <v>918</v>
      </c>
      <c r="C205" s="107" t="s">
        <v>919</v>
      </c>
      <c r="D205" s="103"/>
      <c r="E205" s="107"/>
      <c r="F205" s="60" t="s">
        <v>920</v>
      </c>
      <c r="G205" s="87"/>
    </row>
    <row r="206" customFormat="false" ht="21.75" hidden="false" customHeight="false" outlineLevel="0" collapsed="false">
      <c r="A206" s="99" t="s">
        <v>921</v>
      </c>
      <c r="B206" s="59"/>
      <c r="C206" s="49"/>
      <c r="D206" s="100"/>
      <c r="E206" s="49"/>
      <c r="F206" s="59"/>
      <c r="G206" s="87"/>
    </row>
    <row r="207" customFormat="false" ht="22.5" hidden="false" customHeight="false" outlineLevel="0" collapsed="false">
      <c r="A207" s="126" t="s">
        <v>922</v>
      </c>
      <c r="B207" s="60" t="s">
        <v>923</v>
      </c>
      <c r="C207" s="107" t="s">
        <v>924</v>
      </c>
      <c r="D207" s="103"/>
      <c r="E207" s="107"/>
      <c r="F207" s="60" t="s">
        <v>925</v>
      </c>
      <c r="G207" s="87"/>
    </row>
    <row r="208" customFormat="false" ht="21.75" hidden="false" customHeight="false" outlineLevel="0" collapsed="false">
      <c r="A208" s="99" t="s">
        <v>926</v>
      </c>
      <c r="B208" s="59"/>
      <c r="C208" s="49"/>
      <c r="D208" s="100"/>
      <c r="E208" s="49"/>
      <c r="F208" s="59"/>
      <c r="G208" s="87"/>
    </row>
    <row r="209" customFormat="false" ht="22.5" hidden="false" customHeight="false" outlineLevel="0" collapsed="false">
      <c r="A209" s="126" t="s">
        <v>927</v>
      </c>
      <c r="B209" s="60" t="s">
        <v>928</v>
      </c>
      <c r="C209" s="107" t="s">
        <v>929</v>
      </c>
      <c r="D209" s="103"/>
      <c r="E209" s="107"/>
      <c r="F209" s="60" t="s">
        <v>930</v>
      </c>
      <c r="G209" s="87"/>
    </row>
    <row r="210" customFormat="false" ht="21.75" hidden="false" customHeight="false" outlineLevel="0" collapsed="false">
      <c r="A210" s="104" t="s">
        <v>931</v>
      </c>
      <c r="B210" s="133"/>
      <c r="C210" s="105"/>
      <c r="D210" s="106"/>
      <c r="E210" s="105"/>
      <c r="F210" s="133"/>
      <c r="G210" s="87"/>
    </row>
    <row r="211" customFormat="false" ht="22.5" hidden="false" customHeight="false" outlineLevel="0" collapsed="false">
      <c r="A211" s="281" t="s">
        <v>932</v>
      </c>
      <c r="B211" s="60" t="s">
        <v>933</v>
      </c>
      <c r="C211" s="107" t="s">
        <v>934</v>
      </c>
      <c r="D211" s="103"/>
      <c r="E211" s="107"/>
      <c r="F211" s="60" t="s">
        <v>935</v>
      </c>
      <c r="G211" s="87"/>
    </row>
    <row r="212" customFormat="false" ht="22.5" hidden="false" customHeight="true" outlineLevel="0" collapsed="false">
      <c r="A212" s="277"/>
      <c r="B212" s="50"/>
      <c r="C212" s="50"/>
      <c r="D212" s="110"/>
      <c r="E212" s="50"/>
      <c r="F212" s="241" t="n">
        <v>14</v>
      </c>
      <c r="G212" s="87"/>
    </row>
    <row r="213" customFormat="false" ht="22.5" hidden="false" customHeight="true" outlineLevel="0" collapsed="false">
      <c r="A213" s="25" t="s">
        <v>936</v>
      </c>
      <c r="B213" s="25"/>
      <c r="C213" s="25"/>
      <c r="D213" s="25"/>
      <c r="E213" s="25"/>
      <c r="F213" s="25"/>
      <c r="G213" s="87"/>
    </row>
    <row r="214" customFormat="false" ht="20.1" hidden="false" customHeight="true" outlineLevel="0" collapsed="false">
      <c r="A214" s="27" t="s">
        <v>78</v>
      </c>
      <c r="B214" s="28" t="s">
        <v>79</v>
      </c>
      <c r="C214" s="28"/>
      <c r="D214" s="28"/>
      <c r="E214" s="29" t="s">
        <v>80</v>
      </c>
      <c r="F214" s="29"/>
      <c r="G214" s="87"/>
    </row>
    <row r="215" customFormat="false" ht="20.1" hidden="false" customHeight="true" outlineLevel="0" collapsed="false">
      <c r="A215" s="27"/>
      <c r="B215" s="98" t="s">
        <v>81</v>
      </c>
      <c r="C215" s="98" t="s">
        <v>82</v>
      </c>
      <c r="D215" s="98" t="s">
        <v>83</v>
      </c>
      <c r="E215" s="98" t="s">
        <v>166</v>
      </c>
      <c r="F215" s="98" t="s">
        <v>85</v>
      </c>
      <c r="G215" s="87"/>
    </row>
    <row r="216" customFormat="false" ht="20.1" hidden="false" customHeight="true" outlineLevel="0" collapsed="false">
      <c r="A216" s="99" t="s">
        <v>937</v>
      </c>
      <c r="B216" s="59"/>
      <c r="C216" s="49" t="s">
        <v>938</v>
      </c>
      <c r="D216" s="100"/>
      <c r="E216" s="49"/>
      <c r="F216" s="59"/>
      <c r="G216" s="87"/>
    </row>
    <row r="217" customFormat="false" ht="20.1" hidden="false" customHeight="true" outlineLevel="0" collapsed="false">
      <c r="A217" s="126" t="s">
        <v>939</v>
      </c>
      <c r="B217" s="60" t="s">
        <v>940</v>
      </c>
      <c r="C217" s="107" t="s">
        <v>941</v>
      </c>
      <c r="D217" s="103"/>
      <c r="E217" s="107"/>
      <c r="F217" s="60" t="s">
        <v>942</v>
      </c>
      <c r="G217" s="87"/>
    </row>
    <row r="218" customFormat="false" ht="20.1" hidden="false" customHeight="true" outlineLevel="0" collapsed="false">
      <c r="A218" s="99" t="s">
        <v>943</v>
      </c>
      <c r="B218" s="59"/>
      <c r="C218" s="49"/>
      <c r="D218" s="100"/>
      <c r="E218" s="49"/>
      <c r="F218" s="59"/>
      <c r="G218" s="87"/>
    </row>
    <row r="219" customFormat="false" ht="20.1" hidden="false" customHeight="true" outlineLevel="0" collapsed="false">
      <c r="A219" s="126" t="s">
        <v>944</v>
      </c>
      <c r="B219" s="60" t="s">
        <v>945</v>
      </c>
      <c r="C219" s="107" t="s">
        <v>945</v>
      </c>
      <c r="D219" s="103"/>
      <c r="E219" s="107"/>
      <c r="F219" s="60" t="s">
        <v>946</v>
      </c>
      <c r="G219" s="87"/>
    </row>
    <row r="220" customFormat="false" ht="20.1" hidden="false" customHeight="true" outlineLevel="0" collapsed="false">
      <c r="A220" s="279" t="s">
        <v>947</v>
      </c>
      <c r="B220" s="59"/>
      <c r="C220" s="49"/>
      <c r="D220" s="100"/>
      <c r="E220" s="49"/>
      <c r="F220" s="59"/>
      <c r="G220" s="87"/>
    </row>
    <row r="221" customFormat="false" ht="20.1" hidden="false" customHeight="true" outlineLevel="0" collapsed="false">
      <c r="A221" s="126" t="s">
        <v>948</v>
      </c>
      <c r="B221" s="60" t="s">
        <v>949</v>
      </c>
      <c r="C221" s="107" t="s">
        <v>950</v>
      </c>
      <c r="D221" s="103"/>
      <c r="E221" s="107"/>
      <c r="F221" s="60" t="s">
        <v>951</v>
      </c>
      <c r="G221" s="87"/>
    </row>
    <row r="222" customFormat="false" ht="20.1" hidden="false" customHeight="true" outlineLevel="0" collapsed="false">
      <c r="A222" s="279" t="s">
        <v>952</v>
      </c>
      <c r="B222" s="59"/>
      <c r="C222" s="49"/>
      <c r="D222" s="100"/>
      <c r="E222" s="49"/>
      <c r="F222" s="59"/>
      <c r="G222" s="87"/>
    </row>
    <row r="223" customFormat="false" ht="20.1" hidden="false" customHeight="true" outlineLevel="0" collapsed="false">
      <c r="A223" s="126" t="s">
        <v>953</v>
      </c>
      <c r="B223" s="60" t="s">
        <v>949</v>
      </c>
      <c r="C223" s="107" t="s">
        <v>950</v>
      </c>
      <c r="D223" s="103"/>
      <c r="E223" s="107"/>
      <c r="F223" s="60" t="s">
        <v>954</v>
      </c>
      <c r="G223" s="87"/>
    </row>
    <row r="224" customFormat="false" ht="20.1" hidden="false" customHeight="true" outlineLevel="0" collapsed="false">
      <c r="A224" s="99" t="s">
        <v>955</v>
      </c>
      <c r="B224" s="59"/>
      <c r="C224" s="49"/>
      <c r="D224" s="100"/>
      <c r="E224" s="49"/>
      <c r="F224" s="59"/>
      <c r="G224" s="87"/>
    </row>
    <row r="225" customFormat="false" ht="20.1" hidden="false" customHeight="true" outlineLevel="0" collapsed="false">
      <c r="A225" s="281" t="s">
        <v>956</v>
      </c>
      <c r="B225" s="59" t="s">
        <v>957</v>
      </c>
      <c r="C225" s="49" t="s">
        <v>958</v>
      </c>
      <c r="D225" s="103"/>
      <c r="E225" s="107"/>
      <c r="F225" s="60" t="s">
        <v>959</v>
      </c>
      <c r="G225" s="87"/>
    </row>
    <row r="226" customFormat="false" ht="20.1" hidden="false" customHeight="true" outlineLevel="0" collapsed="false">
      <c r="A226" s="116" t="s">
        <v>960</v>
      </c>
      <c r="B226" s="105"/>
      <c r="C226" s="105"/>
      <c r="D226" s="101"/>
      <c r="E226" s="49"/>
      <c r="F226" s="59"/>
      <c r="G226" s="87"/>
    </row>
    <row r="227" customFormat="false" ht="20.1" hidden="false" customHeight="true" outlineLevel="0" collapsed="false">
      <c r="A227" s="118" t="s">
        <v>961</v>
      </c>
      <c r="B227" s="49" t="s">
        <v>962</v>
      </c>
      <c r="C227" s="49" t="s">
        <v>963</v>
      </c>
      <c r="D227" s="101"/>
      <c r="E227" s="49"/>
      <c r="F227" s="59" t="s">
        <v>964</v>
      </c>
      <c r="G227" s="87"/>
    </row>
    <row r="228" customFormat="false" ht="20.1" hidden="false" customHeight="true" outlineLevel="0" collapsed="false">
      <c r="A228" s="116" t="s">
        <v>965</v>
      </c>
      <c r="B228" s="49"/>
      <c r="C228" s="49"/>
      <c r="D228" s="101"/>
      <c r="E228" s="49"/>
      <c r="F228" s="59"/>
      <c r="G228" s="87"/>
    </row>
    <row r="229" customFormat="false" ht="20.1" hidden="false" customHeight="true" outlineLevel="0" collapsed="false">
      <c r="A229" s="127" t="s">
        <v>966</v>
      </c>
      <c r="B229" s="107" t="s">
        <v>962</v>
      </c>
      <c r="C229" s="107" t="s">
        <v>963</v>
      </c>
      <c r="D229" s="197"/>
      <c r="E229" s="107"/>
      <c r="F229" s="59" t="s">
        <v>967</v>
      </c>
      <c r="G229" s="87"/>
    </row>
    <row r="230" customFormat="false" ht="20.1" hidden="false" customHeight="true" outlineLevel="0" collapsed="false">
      <c r="A230" s="99" t="s">
        <v>968</v>
      </c>
      <c r="B230" s="59" t="s">
        <v>969</v>
      </c>
      <c r="C230" s="49"/>
      <c r="D230" s="100"/>
      <c r="E230" s="49"/>
      <c r="F230" s="105"/>
      <c r="G230" s="87"/>
    </row>
    <row r="231" customFormat="false" ht="20.1" hidden="false" customHeight="true" outlineLevel="0" collapsed="false">
      <c r="A231" s="126" t="s">
        <v>970</v>
      </c>
      <c r="B231" s="60" t="s">
        <v>971</v>
      </c>
      <c r="C231" s="107" t="s">
        <v>969</v>
      </c>
      <c r="D231" s="103"/>
      <c r="E231" s="107"/>
      <c r="F231" s="107" t="s">
        <v>972</v>
      </c>
      <c r="G231" s="87"/>
    </row>
    <row r="232" customFormat="false" ht="20.1" hidden="false" customHeight="true" outlineLevel="0" collapsed="false">
      <c r="A232" s="104" t="s">
        <v>973</v>
      </c>
      <c r="B232" s="59"/>
      <c r="C232" s="49"/>
      <c r="D232" s="100"/>
      <c r="E232" s="49"/>
      <c r="F232" s="59"/>
    </row>
    <row r="233" customFormat="false" ht="20.1" hidden="false" customHeight="true" outlineLevel="0" collapsed="false">
      <c r="A233" s="126" t="s">
        <v>974</v>
      </c>
      <c r="B233" s="60" t="s">
        <v>975</v>
      </c>
      <c r="C233" s="60" t="s">
        <v>975</v>
      </c>
      <c r="D233" s="103"/>
      <c r="E233" s="103"/>
      <c r="F233" s="197" t="s">
        <v>976</v>
      </c>
    </row>
    <row r="234" customFormat="false" ht="20.1" hidden="false" customHeight="true" outlineLevel="0" collapsed="false">
      <c r="A234" s="104" t="s">
        <v>977</v>
      </c>
      <c r="B234" s="50"/>
      <c r="C234" s="105" t="s">
        <v>978</v>
      </c>
      <c r="D234" s="101"/>
      <c r="E234" s="49"/>
      <c r="F234" s="59"/>
    </row>
    <row r="235" customFormat="false" ht="20.1" hidden="false" customHeight="true" outlineLevel="0" collapsed="false">
      <c r="A235" s="126" t="s">
        <v>979</v>
      </c>
      <c r="B235" s="128" t="s">
        <v>978</v>
      </c>
      <c r="C235" s="174" t="s">
        <v>980</v>
      </c>
      <c r="D235" s="197"/>
      <c r="E235" s="103"/>
      <c r="F235" s="197" t="s">
        <v>981</v>
      </c>
    </row>
    <row r="236" customFormat="false" ht="20.1" hidden="false" customHeight="true" outlineLevel="0" collapsed="false">
      <c r="A236" s="108" t="s">
        <v>982</v>
      </c>
      <c r="B236" s="59"/>
      <c r="C236" s="49"/>
      <c r="D236" s="100"/>
      <c r="E236" s="49"/>
      <c r="F236" s="59"/>
    </row>
    <row r="237" customFormat="false" ht="20.1" hidden="false" customHeight="true" outlineLevel="0" collapsed="false">
      <c r="A237" s="126" t="s">
        <v>983</v>
      </c>
      <c r="B237" s="60" t="s">
        <v>984</v>
      </c>
      <c r="C237" s="103" t="s">
        <v>985</v>
      </c>
      <c r="D237" s="103"/>
      <c r="E237" s="103"/>
      <c r="F237" s="197" t="s">
        <v>986</v>
      </c>
    </row>
    <row r="238" customFormat="false" ht="20.1" hidden="false" customHeight="true" outlineLevel="0" collapsed="false">
      <c r="A238" s="104" t="s">
        <v>987</v>
      </c>
      <c r="B238" s="59"/>
      <c r="C238" s="49"/>
      <c r="D238" s="100"/>
      <c r="E238" s="49"/>
      <c r="F238" s="59"/>
    </row>
    <row r="239" customFormat="false" ht="20.1" hidden="false" customHeight="true" outlineLevel="0" collapsed="false">
      <c r="A239" s="126" t="s">
        <v>988</v>
      </c>
      <c r="B239" s="60" t="s">
        <v>989</v>
      </c>
      <c r="C239" s="103" t="s">
        <v>990</v>
      </c>
      <c r="D239" s="103"/>
      <c r="E239" s="103"/>
      <c r="F239" s="197" t="s">
        <v>991</v>
      </c>
    </row>
    <row r="240" customFormat="false" ht="20.1" hidden="false" customHeight="true" outlineLevel="0" collapsed="false">
      <c r="A240" s="104" t="s">
        <v>992</v>
      </c>
      <c r="B240" s="59"/>
      <c r="C240" s="49"/>
      <c r="D240" s="100"/>
      <c r="E240" s="49"/>
      <c r="F240" s="59"/>
    </row>
    <row r="241" customFormat="false" ht="20.1" hidden="false" customHeight="true" outlineLevel="0" collapsed="false">
      <c r="A241" s="126" t="s">
        <v>993</v>
      </c>
      <c r="B241" s="60" t="s">
        <v>994</v>
      </c>
      <c r="C241" s="103" t="s">
        <v>995</v>
      </c>
      <c r="D241" s="103"/>
      <c r="E241" s="103"/>
      <c r="F241" s="197" t="s">
        <v>996</v>
      </c>
    </row>
    <row r="242" customFormat="false" ht="20.1" hidden="false" customHeight="true" outlineLevel="0" collapsed="false">
      <c r="A242" s="104" t="s">
        <v>997</v>
      </c>
      <c r="B242" s="59" t="s">
        <v>998</v>
      </c>
      <c r="C242" s="49"/>
      <c r="D242" s="100"/>
      <c r="E242" s="49"/>
      <c r="F242" s="59"/>
    </row>
    <row r="243" customFormat="false" ht="20.1" hidden="false" customHeight="true" outlineLevel="0" collapsed="false">
      <c r="A243" s="126" t="s">
        <v>999</v>
      </c>
      <c r="B243" s="60" t="s">
        <v>1000</v>
      </c>
      <c r="C243" s="103" t="s">
        <v>1001</v>
      </c>
      <c r="D243" s="103"/>
      <c r="E243" s="103"/>
      <c r="F243" s="197" t="s">
        <v>1002</v>
      </c>
    </row>
    <row r="244" customFormat="false" ht="20.1" hidden="false" customHeight="true" outlineLevel="0" collapsed="false">
      <c r="A244" s="104" t="s">
        <v>1003</v>
      </c>
      <c r="B244" s="133"/>
      <c r="C244" s="105"/>
      <c r="D244" s="106"/>
      <c r="E244" s="105"/>
      <c r="F244" s="133"/>
    </row>
    <row r="245" customFormat="false" ht="20.1" hidden="false" customHeight="true" outlineLevel="0" collapsed="false">
      <c r="A245" s="126" t="s">
        <v>1004</v>
      </c>
      <c r="B245" s="60" t="s">
        <v>1005</v>
      </c>
      <c r="C245" s="103" t="s">
        <v>1006</v>
      </c>
      <c r="D245" s="103"/>
      <c r="E245" s="103"/>
      <c r="F245" s="197" t="s">
        <v>1007</v>
      </c>
    </row>
    <row r="246" customFormat="false" ht="20.1" hidden="false" customHeight="true" outlineLevel="0" collapsed="false">
      <c r="A246" s="104" t="s">
        <v>1008</v>
      </c>
      <c r="B246" s="145"/>
      <c r="C246" s="106"/>
      <c r="D246" s="145"/>
      <c r="E246" s="106"/>
      <c r="F246" s="106"/>
    </row>
    <row r="247" customFormat="false" ht="20.1" hidden="false" customHeight="true" outlineLevel="0" collapsed="false">
      <c r="A247" s="282" t="s">
        <v>1009</v>
      </c>
      <c r="B247" s="110" t="s">
        <v>1010</v>
      </c>
      <c r="C247" s="100" t="s">
        <v>1010</v>
      </c>
      <c r="D247" s="110"/>
      <c r="E247" s="100"/>
      <c r="F247" s="100" t="s">
        <v>1011</v>
      </c>
    </row>
    <row r="248" customFormat="false" ht="20.1" hidden="false" customHeight="true" outlineLevel="0" collapsed="false">
      <c r="A248" s="283"/>
      <c r="B248" s="128" t="s">
        <v>1012</v>
      </c>
      <c r="C248" s="107"/>
      <c r="D248" s="197"/>
      <c r="E248" s="107"/>
      <c r="F248" s="107"/>
    </row>
    <row r="249" customFormat="false" ht="24" hidden="false" customHeight="true" outlineLevel="0" collapsed="false">
      <c r="A249" s="110"/>
      <c r="B249" s="50"/>
      <c r="C249" s="50"/>
      <c r="D249" s="110"/>
      <c r="E249" s="50"/>
      <c r="F249" s="50"/>
    </row>
    <row r="250" customFormat="false" ht="27.95" hidden="false" customHeight="true" outlineLevel="0" collapsed="false">
      <c r="A250" s="110"/>
      <c r="B250" s="50"/>
      <c r="C250" s="50"/>
      <c r="D250" s="110"/>
      <c r="E250" s="50"/>
      <c r="F250" s="50"/>
    </row>
    <row r="251" customFormat="false" ht="22.5" hidden="false" customHeight="false" outlineLevel="0" collapsed="false">
      <c r="A251" s="110"/>
      <c r="B251" s="50"/>
      <c r="C251" s="50"/>
      <c r="D251" s="110"/>
      <c r="E251" s="50"/>
      <c r="F251" s="284" t="n">
        <v>15</v>
      </c>
    </row>
    <row r="252" customFormat="false" ht="30" hidden="false" customHeight="false" outlineLevel="0" collapsed="false">
      <c r="A252" s="25" t="s">
        <v>1013</v>
      </c>
      <c r="B252" s="25"/>
      <c r="C252" s="25"/>
      <c r="D252" s="25"/>
      <c r="E252" s="25"/>
      <c r="F252" s="25"/>
    </row>
    <row r="253" customFormat="false" ht="22.5" hidden="false" customHeight="true" outlineLevel="0" collapsed="false">
      <c r="A253" s="27" t="s">
        <v>78</v>
      </c>
      <c r="B253" s="28" t="s">
        <v>79</v>
      </c>
      <c r="C253" s="28"/>
      <c r="D253" s="28"/>
      <c r="E253" s="29" t="s">
        <v>80</v>
      </c>
      <c r="F253" s="29"/>
    </row>
    <row r="254" customFormat="false" ht="20.1" hidden="false" customHeight="true" outlineLevel="0" collapsed="false">
      <c r="A254" s="27"/>
      <c r="B254" s="98" t="s">
        <v>81</v>
      </c>
      <c r="C254" s="98" t="s">
        <v>82</v>
      </c>
      <c r="D254" s="98" t="s">
        <v>83</v>
      </c>
      <c r="E254" s="98" t="s">
        <v>166</v>
      </c>
      <c r="F254" s="98" t="s">
        <v>85</v>
      </c>
    </row>
    <row r="255" customFormat="false" ht="27.95" hidden="false" customHeight="true" outlineLevel="0" collapsed="false">
      <c r="A255" s="99" t="s">
        <v>1014</v>
      </c>
      <c r="B255" s="110"/>
      <c r="C255" s="106"/>
      <c r="D255" s="110"/>
      <c r="E255" s="100"/>
      <c r="F255" s="100"/>
    </row>
    <row r="256" customFormat="false" ht="20.1" hidden="false" customHeight="true" outlineLevel="0" collapsed="false">
      <c r="A256" s="102" t="s">
        <v>1015</v>
      </c>
      <c r="B256" s="240" t="s">
        <v>1016</v>
      </c>
      <c r="C256" s="53" t="s">
        <v>1017</v>
      </c>
      <c r="D256" s="110"/>
      <c r="E256" s="100"/>
      <c r="F256" s="49" t="s">
        <v>1018</v>
      </c>
    </row>
    <row r="257" customFormat="false" ht="30" hidden="false" customHeight="false" outlineLevel="0" collapsed="false">
      <c r="A257" s="25" t="s">
        <v>1019</v>
      </c>
      <c r="B257" s="25"/>
      <c r="C257" s="25"/>
      <c r="D257" s="25"/>
      <c r="E257" s="25"/>
      <c r="F257" s="25"/>
    </row>
    <row r="258" customFormat="false" ht="18" hidden="false" customHeight="true" outlineLevel="0" collapsed="false">
      <c r="A258" s="99" t="s">
        <v>1020</v>
      </c>
      <c r="B258" s="110"/>
      <c r="C258" s="100"/>
      <c r="D258" s="50"/>
      <c r="E258" s="100"/>
      <c r="F258" s="100"/>
    </row>
    <row r="259" customFormat="false" ht="20.1" hidden="false" customHeight="true" outlineLevel="0" collapsed="false">
      <c r="A259" s="102" t="s">
        <v>1021</v>
      </c>
      <c r="B259" s="110" t="s">
        <v>1022</v>
      </c>
      <c r="C259" s="100"/>
      <c r="D259" s="50"/>
      <c r="E259" s="100" t="s">
        <v>1023</v>
      </c>
      <c r="F259" s="49" t="s">
        <v>1024</v>
      </c>
    </row>
    <row r="260" customFormat="false" ht="22.5" hidden="false" customHeight="false" outlineLevel="0" collapsed="false">
      <c r="A260" s="107" t="s">
        <v>1025</v>
      </c>
      <c r="B260" s="122" t="s">
        <v>1026</v>
      </c>
      <c r="C260" s="103" t="s">
        <v>1027</v>
      </c>
      <c r="D260" s="122"/>
      <c r="E260" s="103"/>
      <c r="F260" s="103"/>
    </row>
    <row r="261" customFormat="false" ht="18" hidden="false" customHeight="true" outlineLevel="0" collapsed="false">
      <c r="A261" s="104" t="s">
        <v>1028</v>
      </c>
      <c r="B261" s="145"/>
      <c r="C261" s="106"/>
      <c r="D261" s="145"/>
      <c r="E261" s="106"/>
      <c r="F261" s="106"/>
    </row>
    <row r="262" customFormat="false" ht="20.1" hidden="false" customHeight="true" outlineLevel="0" collapsed="false">
      <c r="A262" s="102" t="s">
        <v>1029</v>
      </c>
      <c r="B262" s="110" t="s">
        <v>1030</v>
      </c>
      <c r="C262" s="100"/>
      <c r="D262" s="110"/>
      <c r="E262" s="100"/>
      <c r="F262" s="100" t="s">
        <v>1031</v>
      </c>
    </row>
    <row r="263" customFormat="false" ht="22.5" hidden="false" customHeight="false" outlineLevel="0" collapsed="false">
      <c r="A263" s="107" t="s">
        <v>1032</v>
      </c>
      <c r="B263" s="122"/>
      <c r="C263" s="103"/>
      <c r="D263" s="122"/>
      <c r="E263" s="103"/>
      <c r="F263" s="103"/>
    </row>
    <row r="264" customFormat="false" ht="17.1" hidden="false" customHeight="true" outlineLevel="0" collapsed="false">
      <c r="A264" s="104" t="s">
        <v>1028</v>
      </c>
      <c r="B264" s="145"/>
      <c r="C264" s="106"/>
      <c r="D264" s="145"/>
      <c r="E264" s="106"/>
      <c r="F264" s="106"/>
    </row>
    <row r="265" customFormat="false" ht="20.1" hidden="false" customHeight="true" outlineLevel="0" collapsed="false">
      <c r="A265" s="102" t="s">
        <v>1033</v>
      </c>
      <c r="B265" s="110" t="s">
        <v>1034</v>
      </c>
      <c r="C265" s="100"/>
      <c r="D265" s="110"/>
      <c r="E265" s="100"/>
      <c r="F265" s="100" t="s">
        <v>1035</v>
      </c>
    </row>
    <row r="266" customFormat="false" ht="22.5" hidden="false" customHeight="false" outlineLevel="0" collapsed="false">
      <c r="A266" s="107" t="s">
        <v>1036</v>
      </c>
      <c r="B266" s="122"/>
      <c r="C266" s="103"/>
      <c r="D266" s="122"/>
      <c r="E266" s="103"/>
      <c r="F266" s="103"/>
    </row>
    <row r="267" customFormat="false" ht="18" hidden="false" customHeight="true" outlineLevel="0" collapsed="false">
      <c r="A267" s="104" t="s">
        <v>1028</v>
      </c>
      <c r="B267" s="145"/>
      <c r="C267" s="106"/>
      <c r="D267" s="145"/>
      <c r="E267" s="106"/>
      <c r="F267" s="106"/>
    </row>
    <row r="268" customFormat="false" ht="21.75" hidden="false" customHeight="false" outlineLevel="0" collapsed="false">
      <c r="A268" s="102" t="s">
        <v>1037</v>
      </c>
      <c r="B268" s="110" t="s">
        <v>1038</v>
      </c>
      <c r="C268" s="100"/>
      <c r="D268" s="110"/>
      <c r="E268" s="100"/>
      <c r="F268" s="100" t="s">
        <v>1039</v>
      </c>
    </row>
    <row r="269" customFormat="false" ht="21" hidden="false" customHeight="true" outlineLevel="0" collapsed="false">
      <c r="A269" s="107" t="s">
        <v>1040</v>
      </c>
      <c r="B269" s="122"/>
      <c r="C269" s="103"/>
      <c r="D269" s="122"/>
      <c r="E269" s="103"/>
      <c r="F269" s="100"/>
    </row>
    <row r="270" customFormat="false" ht="20.25" hidden="false" customHeight="true" outlineLevel="0" collapsed="false">
      <c r="A270" s="104" t="s">
        <v>1028</v>
      </c>
      <c r="B270" s="145"/>
      <c r="C270" s="106"/>
      <c r="D270" s="145"/>
      <c r="E270" s="144"/>
      <c r="F270" s="106"/>
    </row>
    <row r="271" customFormat="false" ht="20.1" hidden="false" customHeight="true" outlineLevel="0" collapsed="false">
      <c r="A271" s="100"/>
      <c r="B271" s="110" t="s">
        <v>1041</v>
      </c>
      <c r="C271" s="100"/>
      <c r="D271" s="110"/>
      <c r="E271" s="170"/>
      <c r="F271" s="100" t="s">
        <v>1042</v>
      </c>
    </row>
    <row r="272" customFormat="false" ht="22.5" hidden="false" customHeight="false" outlineLevel="0" collapsed="false">
      <c r="A272" s="103"/>
      <c r="B272" s="122"/>
      <c r="C272" s="103"/>
      <c r="D272" s="122"/>
      <c r="E272" s="120"/>
      <c r="F272" s="103"/>
    </row>
    <row r="273" customFormat="false" ht="21" hidden="false" customHeight="true" outlineLevel="0" collapsed="false">
      <c r="A273" s="104" t="s">
        <v>1028</v>
      </c>
      <c r="B273" s="145"/>
      <c r="C273" s="106"/>
      <c r="D273" s="145"/>
      <c r="E273" s="106"/>
      <c r="F273" s="106"/>
    </row>
    <row r="274" customFormat="false" ht="21" hidden="false" customHeight="true" outlineLevel="0" collapsed="false">
      <c r="A274" s="100"/>
      <c r="B274" s="110" t="s">
        <v>1043</v>
      </c>
      <c r="C274" s="100"/>
      <c r="D274" s="110"/>
      <c r="E274" s="100"/>
      <c r="F274" s="100" t="s">
        <v>1044</v>
      </c>
    </row>
    <row r="275" customFormat="false" ht="21" hidden="false" customHeight="true" outlineLevel="0" collapsed="false">
      <c r="A275" s="103"/>
      <c r="B275" s="122"/>
      <c r="C275" s="103"/>
      <c r="D275" s="122"/>
      <c r="E275" s="103"/>
      <c r="F275" s="103"/>
    </row>
    <row r="276" customFormat="false" ht="21" hidden="false" customHeight="true" outlineLevel="0" collapsed="false">
      <c r="A276" s="104" t="s">
        <v>1028</v>
      </c>
      <c r="B276" s="110"/>
      <c r="C276" s="100"/>
      <c r="D276" s="110"/>
      <c r="E276" s="100"/>
      <c r="F276" s="100"/>
    </row>
    <row r="277" customFormat="false" ht="21.75" hidden="false" customHeight="false" outlineLevel="0" collapsed="false">
      <c r="A277" s="102" t="s">
        <v>1045</v>
      </c>
      <c r="B277" s="110"/>
      <c r="C277" s="100"/>
      <c r="D277" s="110"/>
      <c r="E277" s="100"/>
      <c r="F277" s="100" t="s">
        <v>1046</v>
      </c>
    </row>
    <row r="278" customFormat="false" ht="20.1" hidden="false" customHeight="true" outlineLevel="0" collapsed="false">
      <c r="A278" s="100"/>
      <c r="B278" s="110"/>
      <c r="C278" s="100"/>
      <c r="D278" s="110"/>
      <c r="E278" s="100"/>
      <c r="F278" s="100"/>
    </row>
    <row r="279" customFormat="false" ht="17.1" hidden="false" customHeight="true" outlineLevel="0" collapsed="false">
      <c r="A279" s="104" t="s">
        <v>1047</v>
      </c>
      <c r="B279" s="145"/>
      <c r="C279" s="106"/>
      <c r="D279" s="145"/>
      <c r="E279" s="106"/>
      <c r="F279" s="106"/>
    </row>
    <row r="280" customFormat="false" ht="21.75" hidden="false" customHeight="false" outlineLevel="0" collapsed="false">
      <c r="A280" s="102" t="s">
        <v>1048</v>
      </c>
      <c r="B280" s="110" t="s">
        <v>1049</v>
      </c>
      <c r="C280" s="100"/>
      <c r="D280" s="110"/>
      <c r="E280" s="100"/>
      <c r="F280" s="100" t="s">
        <v>1050</v>
      </c>
    </row>
    <row r="281" customFormat="false" ht="22.5" hidden="false" customHeight="true" outlineLevel="0" collapsed="false">
      <c r="A281" s="103"/>
      <c r="B281" s="122"/>
      <c r="C281" s="103"/>
      <c r="D281" s="122"/>
      <c r="E281" s="103"/>
      <c r="F281" s="103"/>
    </row>
    <row r="282" customFormat="false" ht="21.75" hidden="false" customHeight="false" outlineLevel="0" collapsed="false">
      <c r="A282" s="104" t="s">
        <v>1051</v>
      </c>
      <c r="B282" s="145"/>
      <c r="C282" s="106"/>
      <c r="D282" s="145"/>
      <c r="E282" s="144"/>
      <c r="F282" s="106"/>
    </row>
    <row r="283" customFormat="false" ht="22.5" hidden="false" customHeight="false" outlineLevel="0" collapsed="false">
      <c r="A283" s="126" t="s">
        <v>1052</v>
      </c>
      <c r="B283" s="122" t="s">
        <v>1022</v>
      </c>
      <c r="C283" s="103"/>
      <c r="D283" s="122"/>
      <c r="E283" s="120"/>
      <c r="F283" s="103" t="s">
        <v>1053</v>
      </c>
    </row>
    <row r="284" customFormat="false" ht="26.25" hidden="false" customHeight="true" outlineLevel="0" collapsed="false">
      <c r="A284" s="99" t="s">
        <v>1054</v>
      </c>
      <c r="B284" s="110"/>
      <c r="C284" s="100"/>
      <c r="D284" s="110"/>
      <c r="E284" s="100"/>
      <c r="F284" s="100"/>
    </row>
    <row r="285" customFormat="false" ht="22.5" hidden="false" customHeight="false" outlineLevel="0" collapsed="false">
      <c r="A285" s="102" t="s">
        <v>1055</v>
      </c>
      <c r="B285" s="110" t="s">
        <v>1022</v>
      </c>
      <c r="C285" s="100"/>
      <c r="D285" s="110"/>
      <c r="E285" s="100"/>
      <c r="F285" s="100" t="s">
        <v>1056</v>
      </c>
    </row>
    <row r="286" customFormat="false" ht="17.25" hidden="false" customHeight="true" outlineLevel="0" collapsed="false">
      <c r="A286" s="104" t="s">
        <v>1057</v>
      </c>
      <c r="B286" s="106"/>
      <c r="C286" s="106"/>
      <c r="D286" s="145"/>
      <c r="E286" s="106"/>
      <c r="F286" s="106"/>
    </row>
    <row r="287" customFormat="false" ht="17.1" hidden="false" customHeight="true" outlineLevel="0" collapsed="false">
      <c r="A287" s="102" t="s">
        <v>1058</v>
      </c>
      <c r="B287" s="100" t="s">
        <v>1059</v>
      </c>
      <c r="C287" s="100" t="s">
        <v>1060</v>
      </c>
      <c r="D287" s="110"/>
      <c r="E287" s="100" t="s">
        <v>1061</v>
      </c>
      <c r="F287" s="100" t="s">
        <v>1062</v>
      </c>
    </row>
    <row r="288" customFormat="false" ht="22.5" hidden="false" customHeight="false" outlineLevel="0" collapsed="false">
      <c r="A288" s="103"/>
      <c r="B288" s="103"/>
      <c r="C288" s="103"/>
      <c r="D288" s="122"/>
      <c r="E288" s="103"/>
      <c r="F288" s="103"/>
    </row>
    <row r="289" customFormat="false" ht="21.75" hidden="false" customHeight="false" outlineLevel="0" collapsed="false">
      <c r="A289" s="110"/>
      <c r="B289" s="110"/>
      <c r="C289" s="110"/>
      <c r="D289" s="110"/>
      <c r="E289" s="110"/>
      <c r="F289" s="110"/>
    </row>
    <row r="290" customFormat="false" ht="22.5" hidden="false" customHeight="false" outlineLevel="0" collapsed="false">
      <c r="A290" s="110"/>
      <c r="B290" s="110"/>
      <c r="C290" s="110"/>
      <c r="D290" s="110"/>
      <c r="E290" s="110"/>
      <c r="F290" s="277" t="n">
        <v>16</v>
      </c>
    </row>
    <row r="291" customFormat="false" ht="30" hidden="false" customHeight="false" outlineLevel="0" collapsed="false">
      <c r="A291" s="25" t="s">
        <v>1063</v>
      </c>
      <c r="B291" s="25"/>
      <c r="C291" s="25"/>
      <c r="D291" s="25"/>
      <c r="E291" s="25"/>
      <c r="F291" s="25"/>
    </row>
    <row r="292" customFormat="false" ht="22.5" hidden="false" customHeight="true" outlineLevel="0" collapsed="false">
      <c r="A292" s="27" t="s">
        <v>78</v>
      </c>
      <c r="B292" s="28" t="s">
        <v>79</v>
      </c>
      <c r="C292" s="28"/>
      <c r="D292" s="28"/>
      <c r="E292" s="29" t="s">
        <v>80</v>
      </c>
      <c r="F292" s="29"/>
    </row>
    <row r="293" customFormat="false" ht="22.5" hidden="false" customHeight="false" outlineLevel="0" collapsed="false">
      <c r="A293" s="27"/>
      <c r="B293" s="98" t="s">
        <v>81</v>
      </c>
      <c r="C293" s="98" t="s">
        <v>82</v>
      </c>
      <c r="D293" s="98" t="s">
        <v>83</v>
      </c>
      <c r="E293" s="98" t="s">
        <v>166</v>
      </c>
      <c r="F293" s="98" t="s">
        <v>85</v>
      </c>
    </row>
    <row r="294" customFormat="false" ht="21.75" hidden="false" customHeight="false" outlineLevel="0" collapsed="false">
      <c r="A294" s="104" t="s">
        <v>1064</v>
      </c>
      <c r="B294" s="145"/>
      <c r="C294" s="106"/>
      <c r="D294" s="145"/>
      <c r="E294" s="106"/>
      <c r="F294" s="106"/>
    </row>
    <row r="295" customFormat="false" ht="20.45" hidden="false" customHeight="true" outlineLevel="0" collapsed="false">
      <c r="A295" s="102" t="s">
        <v>1065</v>
      </c>
      <c r="B295" s="110" t="s">
        <v>1066</v>
      </c>
      <c r="C295" s="100"/>
      <c r="D295" s="110"/>
      <c r="E295" s="100" t="s">
        <v>1067</v>
      </c>
      <c r="F295" s="100" t="s">
        <v>1068</v>
      </c>
    </row>
    <row r="296" customFormat="false" ht="20.45" hidden="false" customHeight="true" outlineLevel="0" collapsed="false">
      <c r="A296" s="103"/>
      <c r="B296" s="285"/>
      <c r="C296" s="103"/>
      <c r="D296" s="122"/>
      <c r="E296" s="103"/>
      <c r="F296" s="103"/>
    </row>
    <row r="297" customFormat="false" ht="18.95" hidden="false" customHeight="true" outlineLevel="0" collapsed="false">
      <c r="A297" s="116" t="s">
        <v>1069</v>
      </c>
      <c r="B297" s="106"/>
      <c r="C297" s="110"/>
      <c r="D297" s="106"/>
      <c r="E297" s="110"/>
      <c r="F297" s="106"/>
    </row>
    <row r="298" customFormat="false" ht="18.95" hidden="false" customHeight="true" outlineLevel="0" collapsed="false">
      <c r="A298" s="118" t="s">
        <v>1070</v>
      </c>
      <c r="B298" s="100" t="s">
        <v>1071</v>
      </c>
      <c r="C298" s="110"/>
      <c r="D298" s="100"/>
      <c r="E298" s="110"/>
      <c r="F298" s="100" t="s">
        <v>1072</v>
      </c>
    </row>
    <row r="299" customFormat="false" ht="18.95" hidden="false" customHeight="true" outlineLevel="0" collapsed="false">
      <c r="A299" s="170"/>
      <c r="B299" s="100"/>
      <c r="C299" s="110"/>
      <c r="D299" s="100"/>
      <c r="E299" s="110"/>
      <c r="F299" s="100"/>
    </row>
    <row r="300" customFormat="false" ht="18.95" hidden="false" customHeight="true" outlineLevel="0" collapsed="false">
      <c r="A300" s="124" t="s">
        <v>1073</v>
      </c>
      <c r="B300" s="106"/>
      <c r="C300" s="145"/>
      <c r="D300" s="106"/>
      <c r="E300" s="145"/>
      <c r="F300" s="106"/>
    </row>
    <row r="301" customFormat="false" ht="20.45" hidden="false" customHeight="true" outlineLevel="0" collapsed="false">
      <c r="A301" s="118" t="s">
        <v>1074</v>
      </c>
      <c r="B301" s="100" t="s">
        <v>1075</v>
      </c>
      <c r="C301" s="110"/>
      <c r="D301" s="100"/>
      <c r="E301" s="110"/>
      <c r="F301" s="100" t="s">
        <v>1076</v>
      </c>
    </row>
    <row r="302" customFormat="false" ht="20.45" hidden="false" customHeight="true" outlineLevel="0" collapsed="false">
      <c r="A302" s="120"/>
      <c r="B302" s="103"/>
      <c r="C302" s="122"/>
      <c r="D302" s="103"/>
      <c r="E302" s="122"/>
      <c r="F302" s="103"/>
    </row>
    <row r="303" customFormat="false" ht="18.95" hidden="false" customHeight="true" outlineLevel="0" collapsed="false">
      <c r="A303" s="124" t="s">
        <v>1077</v>
      </c>
      <c r="B303" s="106"/>
      <c r="C303" s="145"/>
      <c r="D303" s="106"/>
      <c r="E303" s="145"/>
      <c r="F303" s="106"/>
    </row>
    <row r="304" customFormat="false" ht="20.45" hidden="false" customHeight="true" outlineLevel="0" collapsed="false">
      <c r="A304" s="118" t="s">
        <v>1078</v>
      </c>
      <c r="B304" s="100" t="s">
        <v>1079</v>
      </c>
      <c r="C304" s="110"/>
      <c r="D304" s="100"/>
      <c r="E304" s="110" t="s">
        <v>1080</v>
      </c>
      <c r="F304" s="100" t="s">
        <v>1081</v>
      </c>
    </row>
    <row r="305" customFormat="false" ht="20.45" hidden="false" customHeight="true" outlineLevel="0" collapsed="false">
      <c r="A305" s="120"/>
      <c r="B305" s="286" t="s">
        <v>1082</v>
      </c>
      <c r="C305" s="122"/>
      <c r="D305" s="103"/>
      <c r="E305" s="122"/>
      <c r="F305" s="103"/>
    </row>
    <row r="306" customFormat="false" ht="18.95" hidden="false" customHeight="true" outlineLevel="0" collapsed="false">
      <c r="A306" s="116" t="s">
        <v>1083</v>
      </c>
      <c r="B306" s="100"/>
      <c r="C306" s="110"/>
      <c r="D306" s="100"/>
      <c r="E306" s="110"/>
      <c r="F306" s="100"/>
    </row>
    <row r="307" customFormat="false" ht="20.45" hidden="false" customHeight="true" outlineLevel="0" collapsed="false">
      <c r="A307" s="118" t="s">
        <v>1084</v>
      </c>
      <c r="B307" s="100" t="s">
        <v>1085</v>
      </c>
      <c r="C307" s="110"/>
      <c r="D307" s="100"/>
      <c r="E307" s="110" t="s">
        <v>1086</v>
      </c>
      <c r="F307" s="100" t="s">
        <v>1087</v>
      </c>
    </row>
    <row r="308" customFormat="false" ht="20.45" hidden="false" customHeight="true" outlineLevel="0" collapsed="false">
      <c r="A308" s="170"/>
      <c r="B308" s="100"/>
      <c r="C308" s="110"/>
      <c r="D308" s="100"/>
      <c r="E308" s="110"/>
      <c r="F308" s="100"/>
    </row>
    <row r="309" customFormat="false" ht="18.95" hidden="false" customHeight="true" outlineLevel="0" collapsed="false">
      <c r="A309" s="124" t="s">
        <v>1088</v>
      </c>
      <c r="B309" s="106"/>
      <c r="C309" s="145"/>
      <c r="D309" s="106"/>
      <c r="E309" s="145"/>
      <c r="F309" s="106"/>
    </row>
    <row r="310" customFormat="false" ht="20.45" hidden="false" customHeight="true" outlineLevel="0" collapsed="false">
      <c r="A310" s="118" t="s">
        <v>1089</v>
      </c>
      <c r="B310" s="287" t="s">
        <v>1090</v>
      </c>
      <c r="C310" s="110"/>
      <c r="D310" s="100"/>
      <c r="E310" s="110" t="s">
        <v>1091</v>
      </c>
      <c r="F310" s="100" t="s">
        <v>1092</v>
      </c>
    </row>
    <row r="311" customFormat="false" ht="20.45" hidden="false" customHeight="true" outlineLevel="0" collapsed="false">
      <c r="A311" s="120"/>
      <c r="B311" s="103"/>
      <c r="C311" s="122"/>
      <c r="D311" s="103"/>
      <c r="E311" s="122"/>
      <c r="F311" s="103"/>
    </row>
    <row r="312" customFormat="false" ht="18" hidden="false" customHeight="true" outlineLevel="0" collapsed="false">
      <c r="A312" s="124" t="s">
        <v>1093</v>
      </c>
      <c r="B312" s="106"/>
      <c r="C312" s="145"/>
      <c r="D312" s="106"/>
      <c r="E312" s="145"/>
      <c r="F312" s="106"/>
    </row>
    <row r="313" customFormat="false" ht="20.45" hidden="false" customHeight="true" outlineLevel="0" collapsed="false">
      <c r="A313" s="118" t="s">
        <v>1094</v>
      </c>
      <c r="B313" s="100" t="s">
        <v>1095</v>
      </c>
      <c r="C313" s="110"/>
      <c r="D313" s="100"/>
      <c r="E313" s="110" t="s">
        <v>1096</v>
      </c>
      <c r="F313" s="100" t="s">
        <v>1097</v>
      </c>
    </row>
    <row r="314" customFormat="false" ht="20.45" hidden="false" customHeight="true" outlineLevel="0" collapsed="false">
      <c r="A314" s="120"/>
      <c r="B314" s="286" t="s">
        <v>1098</v>
      </c>
      <c r="C314" s="122"/>
      <c r="D314" s="103"/>
      <c r="E314" s="122"/>
      <c r="F314" s="103"/>
    </row>
    <row r="315" customFormat="false" ht="18.95" hidden="false" customHeight="true" outlineLevel="0" collapsed="false">
      <c r="A315" s="124" t="s">
        <v>1099</v>
      </c>
      <c r="B315" s="106"/>
      <c r="C315" s="145"/>
      <c r="D315" s="106"/>
      <c r="E315" s="145"/>
      <c r="F315" s="106"/>
    </row>
    <row r="316" customFormat="false" ht="20.45" hidden="false" customHeight="true" outlineLevel="0" collapsed="false">
      <c r="A316" s="118" t="s">
        <v>1100</v>
      </c>
      <c r="B316" s="100" t="s">
        <v>1101</v>
      </c>
      <c r="C316" s="110"/>
      <c r="D316" s="100"/>
      <c r="E316" s="110"/>
      <c r="F316" s="100" t="s">
        <v>1102</v>
      </c>
    </row>
    <row r="317" customFormat="false" ht="20.45" hidden="false" customHeight="true" outlineLevel="0" collapsed="false">
      <c r="A317" s="120"/>
      <c r="B317" s="286" t="s">
        <v>1103</v>
      </c>
      <c r="C317" s="122"/>
      <c r="D317" s="103"/>
      <c r="E317" s="122"/>
      <c r="F317" s="103"/>
    </row>
    <row r="318" customFormat="false" ht="18" hidden="false" customHeight="true" outlineLevel="0" collapsed="false">
      <c r="A318" s="124" t="s">
        <v>1104</v>
      </c>
      <c r="B318" s="106"/>
      <c r="C318" s="145"/>
      <c r="D318" s="106"/>
      <c r="E318" s="145"/>
      <c r="F318" s="106"/>
    </row>
    <row r="319" customFormat="false" ht="20.45" hidden="false" customHeight="true" outlineLevel="0" collapsed="false">
      <c r="A319" s="118" t="s">
        <v>1105</v>
      </c>
      <c r="B319" s="100" t="s">
        <v>1106</v>
      </c>
      <c r="C319" s="110"/>
      <c r="D319" s="100"/>
      <c r="E319" s="110" t="s">
        <v>1107</v>
      </c>
      <c r="F319" s="100" t="s">
        <v>1108</v>
      </c>
    </row>
    <row r="320" customFormat="false" ht="20.45" hidden="false" customHeight="true" outlineLevel="0" collapsed="false">
      <c r="A320" s="120"/>
      <c r="B320" s="103"/>
      <c r="C320" s="122"/>
      <c r="D320" s="103"/>
      <c r="E320" s="122"/>
      <c r="F320" s="103"/>
    </row>
    <row r="321" customFormat="false" ht="18" hidden="false" customHeight="true" outlineLevel="0" collapsed="false">
      <c r="A321" s="124" t="s">
        <v>1109</v>
      </c>
      <c r="B321" s="106"/>
      <c r="C321" s="145"/>
      <c r="D321" s="106"/>
      <c r="E321" s="145"/>
      <c r="F321" s="106"/>
    </row>
    <row r="322" customFormat="false" ht="20.45" hidden="false" customHeight="true" outlineLevel="0" collapsed="false">
      <c r="A322" s="118" t="s">
        <v>1110</v>
      </c>
      <c r="B322" s="100" t="s">
        <v>1111</v>
      </c>
      <c r="C322" s="110"/>
      <c r="D322" s="100"/>
      <c r="E322" s="110" t="s">
        <v>1112</v>
      </c>
      <c r="F322" s="100" t="s">
        <v>1113</v>
      </c>
    </row>
    <row r="323" customFormat="false" ht="20.45" hidden="false" customHeight="true" outlineLevel="0" collapsed="false">
      <c r="A323" s="120"/>
      <c r="B323" s="100"/>
      <c r="C323" s="122"/>
      <c r="D323" s="103"/>
      <c r="E323" s="122"/>
      <c r="F323" s="103"/>
    </row>
    <row r="324" customFormat="false" ht="18" hidden="false" customHeight="true" outlineLevel="0" collapsed="false">
      <c r="A324" s="124" t="s">
        <v>1114</v>
      </c>
      <c r="B324" s="106"/>
      <c r="C324" s="145"/>
      <c r="D324" s="106"/>
      <c r="E324" s="145"/>
      <c r="F324" s="106"/>
    </row>
    <row r="325" customFormat="false" ht="18" hidden="false" customHeight="true" outlineLevel="0" collapsed="false">
      <c r="A325" s="118" t="s">
        <v>1115</v>
      </c>
      <c r="B325" s="100" t="s">
        <v>1116</v>
      </c>
      <c r="C325" s="230"/>
      <c r="D325" s="100"/>
      <c r="E325" s="110"/>
      <c r="F325" s="100" t="s">
        <v>1117</v>
      </c>
    </row>
    <row r="326" customFormat="false" ht="18" hidden="false" customHeight="true" outlineLevel="0" collapsed="false">
      <c r="A326" s="120"/>
      <c r="B326" s="103" t="s">
        <v>1118</v>
      </c>
      <c r="C326" s="122"/>
      <c r="D326" s="103"/>
      <c r="E326" s="122"/>
      <c r="F326" s="103"/>
    </row>
    <row r="327" customFormat="false" ht="18" hidden="false" customHeight="true" outlineLevel="0" collapsed="false">
      <c r="A327" s="124" t="s">
        <v>1119</v>
      </c>
      <c r="B327" s="106"/>
      <c r="C327" s="145"/>
      <c r="D327" s="106"/>
      <c r="E327" s="145"/>
      <c r="F327" s="106"/>
    </row>
    <row r="328" customFormat="false" ht="21.75" hidden="false" customHeight="false" outlineLevel="0" collapsed="false">
      <c r="A328" s="118" t="s">
        <v>1120</v>
      </c>
      <c r="B328" s="100" t="s">
        <v>1121</v>
      </c>
      <c r="C328" s="110"/>
      <c r="D328" s="100"/>
      <c r="E328" s="100" t="s">
        <v>1122</v>
      </c>
      <c r="F328" s="100" t="s">
        <v>1123</v>
      </c>
    </row>
    <row r="329" customFormat="false" ht="22.5" hidden="false" customHeight="false" outlineLevel="0" collapsed="false">
      <c r="A329" s="120"/>
      <c r="B329" s="103"/>
      <c r="C329" s="122"/>
      <c r="D329" s="103"/>
      <c r="E329" s="122"/>
      <c r="F329" s="103"/>
    </row>
    <row r="330" customFormat="false" ht="22.5" hidden="false" customHeight="false" outlineLevel="0" collapsed="false">
      <c r="A330" s="110"/>
      <c r="B330" s="110"/>
      <c r="C330" s="110"/>
      <c r="D330" s="110"/>
      <c r="E330" s="110"/>
      <c r="F330" s="277" t="n">
        <v>17</v>
      </c>
    </row>
    <row r="331" customFormat="false" ht="30" hidden="false" customHeight="false" outlineLevel="0" collapsed="false">
      <c r="A331" s="25" t="s">
        <v>1063</v>
      </c>
      <c r="B331" s="25"/>
      <c r="C331" s="25"/>
      <c r="D331" s="25"/>
      <c r="E331" s="25"/>
      <c r="F331" s="25"/>
    </row>
    <row r="332" customFormat="false" ht="22.5" hidden="false" customHeight="true" outlineLevel="0" collapsed="false">
      <c r="A332" s="27" t="s">
        <v>78</v>
      </c>
      <c r="B332" s="28" t="s">
        <v>79</v>
      </c>
      <c r="C332" s="28"/>
      <c r="D332" s="28"/>
      <c r="E332" s="29" t="s">
        <v>80</v>
      </c>
      <c r="F332" s="29"/>
    </row>
    <row r="333" customFormat="false" ht="22.5" hidden="false" customHeight="false" outlineLevel="0" collapsed="false">
      <c r="A333" s="27"/>
      <c r="B333" s="98" t="s">
        <v>81</v>
      </c>
      <c r="C333" s="98" t="s">
        <v>82</v>
      </c>
      <c r="D333" s="98" t="s">
        <v>83</v>
      </c>
      <c r="E333" s="98" t="s">
        <v>166</v>
      </c>
      <c r="F333" s="98" t="s">
        <v>85</v>
      </c>
    </row>
    <row r="334" customFormat="false" ht="21.75" hidden="false" customHeight="false" outlineLevel="0" collapsed="false">
      <c r="A334" s="124" t="s">
        <v>1124</v>
      </c>
      <c r="B334" s="106"/>
      <c r="C334" s="145"/>
      <c r="D334" s="106"/>
      <c r="E334" s="145"/>
      <c r="F334" s="106"/>
    </row>
    <row r="335" customFormat="false" ht="21.75" hidden="false" customHeight="false" outlineLevel="0" collapsed="false">
      <c r="A335" s="118" t="s">
        <v>1125</v>
      </c>
      <c r="B335" s="100" t="s">
        <v>1126</v>
      </c>
      <c r="C335" s="110"/>
      <c r="D335" s="100"/>
      <c r="E335" s="110"/>
      <c r="F335" s="100" t="s">
        <v>1127</v>
      </c>
    </row>
    <row r="336" customFormat="false" ht="22.5" hidden="false" customHeight="false" outlineLevel="0" collapsed="false">
      <c r="A336" s="120"/>
      <c r="B336" s="103"/>
      <c r="C336" s="122"/>
      <c r="D336" s="103"/>
      <c r="E336" s="122"/>
      <c r="F336" s="103"/>
    </row>
    <row r="337" customFormat="false" ht="21.75" hidden="false" customHeight="false" outlineLevel="0" collapsed="false">
      <c r="A337" s="116" t="s">
        <v>1128</v>
      </c>
      <c r="B337" s="100"/>
      <c r="C337" s="110"/>
      <c r="D337" s="100"/>
      <c r="E337" s="110"/>
      <c r="F337" s="100"/>
    </row>
    <row r="338" customFormat="false" ht="21.75" hidden="false" customHeight="false" outlineLevel="0" collapsed="false">
      <c r="A338" s="118" t="s">
        <v>1129</v>
      </c>
      <c r="B338" s="100" t="s">
        <v>1130</v>
      </c>
      <c r="C338" s="110"/>
      <c r="D338" s="100"/>
      <c r="E338" s="110"/>
      <c r="F338" s="100" t="s">
        <v>1131</v>
      </c>
    </row>
    <row r="339" customFormat="false" ht="22.5" hidden="false" customHeight="false" outlineLevel="0" collapsed="false">
      <c r="A339" s="170"/>
      <c r="B339" s="100"/>
      <c r="C339" s="110"/>
      <c r="D339" s="100"/>
      <c r="E339" s="110"/>
      <c r="F339" s="100"/>
    </row>
    <row r="340" customFormat="false" ht="21.75" hidden="false" customHeight="false" outlineLevel="0" collapsed="false">
      <c r="A340" s="124" t="s">
        <v>1132</v>
      </c>
      <c r="B340" s="106"/>
      <c r="C340" s="145"/>
      <c r="D340" s="106"/>
      <c r="E340" s="145"/>
      <c r="F340" s="106"/>
    </row>
    <row r="341" customFormat="false" ht="21.75" hidden="false" customHeight="false" outlineLevel="0" collapsed="false">
      <c r="A341" s="118" t="s">
        <v>1133</v>
      </c>
      <c r="B341" s="100" t="s">
        <v>1134</v>
      </c>
      <c r="C341" s="110"/>
      <c r="D341" s="100"/>
      <c r="E341" s="110"/>
      <c r="F341" s="100" t="s">
        <v>1135</v>
      </c>
    </row>
    <row r="342" customFormat="false" ht="22.5" hidden="false" customHeight="false" outlineLevel="0" collapsed="false">
      <c r="A342" s="120"/>
      <c r="B342" s="288" t="s">
        <v>1136</v>
      </c>
      <c r="C342" s="122"/>
      <c r="D342" s="103"/>
      <c r="E342" s="122"/>
      <c r="F342" s="103"/>
    </row>
    <row r="343" customFormat="false" ht="21.75" hidden="false" customHeight="false" outlineLevel="0" collapsed="false">
      <c r="A343" s="124" t="s">
        <v>1137</v>
      </c>
      <c r="B343" s="106"/>
      <c r="C343" s="145"/>
      <c r="D343" s="106"/>
      <c r="E343" s="145"/>
      <c r="F343" s="106"/>
    </row>
    <row r="344" customFormat="false" ht="21.75" hidden="false" customHeight="false" outlineLevel="0" collapsed="false">
      <c r="A344" s="118" t="s">
        <v>1138</v>
      </c>
      <c r="B344" s="100" t="s">
        <v>1139</v>
      </c>
      <c r="C344" s="110"/>
      <c r="D344" s="100"/>
      <c r="E344" s="110" t="s">
        <v>1140</v>
      </c>
      <c r="F344" s="100" t="s">
        <v>1141</v>
      </c>
    </row>
    <row r="345" customFormat="false" ht="22.5" hidden="false" customHeight="false" outlineLevel="0" collapsed="false">
      <c r="A345" s="120"/>
      <c r="B345" s="100"/>
      <c r="C345" s="122"/>
      <c r="D345" s="103"/>
      <c r="E345" s="122"/>
      <c r="F345" s="103"/>
    </row>
    <row r="346" customFormat="false" ht="21.75" hidden="false" customHeight="false" outlineLevel="0" collapsed="false">
      <c r="A346" s="124" t="s">
        <v>1142</v>
      </c>
      <c r="B346" s="106"/>
      <c r="C346" s="145"/>
      <c r="D346" s="106"/>
      <c r="E346" s="145"/>
      <c r="F346" s="106"/>
    </row>
    <row r="347" customFormat="false" ht="21.75" hidden="false" customHeight="false" outlineLevel="0" collapsed="false">
      <c r="A347" s="118" t="s">
        <v>1143</v>
      </c>
      <c r="B347" s="100" t="s">
        <v>1144</v>
      </c>
      <c r="C347" s="110"/>
      <c r="D347" s="100"/>
      <c r="E347" s="110"/>
      <c r="F347" s="100" t="s">
        <v>1145</v>
      </c>
    </row>
    <row r="348" customFormat="false" ht="22.5" hidden="false" customHeight="false" outlineLevel="0" collapsed="false">
      <c r="A348" s="103"/>
      <c r="B348" s="103"/>
      <c r="C348" s="120"/>
      <c r="D348" s="103"/>
      <c r="E348" s="197"/>
      <c r="F348" s="103"/>
    </row>
    <row r="349" customFormat="false" ht="21.75" hidden="false" customHeight="false" outlineLevel="0" collapsed="false">
      <c r="A349" s="99" t="s">
        <v>1146</v>
      </c>
      <c r="B349" s="110" t="s">
        <v>1034</v>
      </c>
      <c r="C349" s="100"/>
      <c r="D349" s="110"/>
      <c r="E349" s="100"/>
      <c r="F349" s="100"/>
    </row>
    <row r="350" customFormat="false" ht="21.75" hidden="false" customHeight="false" outlineLevel="0" collapsed="false">
      <c r="A350" s="99" t="s">
        <v>1147</v>
      </c>
      <c r="B350" s="100"/>
      <c r="C350" s="100"/>
      <c r="D350" s="110"/>
      <c r="E350" s="100"/>
      <c r="F350" s="100"/>
    </row>
    <row r="351" customFormat="false" ht="22.5" hidden="false" customHeight="false" outlineLevel="0" collapsed="false">
      <c r="A351" s="126" t="s">
        <v>1148</v>
      </c>
      <c r="B351" s="110" t="s">
        <v>1149</v>
      </c>
      <c r="C351" s="107" t="s">
        <v>1149</v>
      </c>
      <c r="D351" s="122"/>
      <c r="E351" s="103"/>
      <c r="F351" s="107" t="s">
        <v>1150</v>
      </c>
    </row>
    <row r="352" customFormat="false" ht="21.75" hidden="false" customHeight="false" outlineLevel="0" collapsed="false">
      <c r="A352" s="124" t="s">
        <v>1151</v>
      </c>
      <c r="B352" s="105"/>
      <c r="C352" s="125"/>
      <c r="D352" s="145"/>
      <c r="E352" s="106"/>
      <c r="F352" s="106"/>
    </row>
    <row r="353" customFormat="false" ht="21.75" hidden="false" customHeight="false" outlineLevel="0" collapsed="false">
      <c r="A353" s="118" t="s">
        <v>1152</v>
      </c>
      <c r="B353" s="49" t="s">
        <v>1153</v>
      </c>
      <c r="C353" s="59"/>
      <c r="D353" s="110"/>
      <c r="E353" s="100"/>
      <c r="F353" s="49" t="s">
        <v>1154</v>
      </c>
    </row>
    <row r="354" customFormat="false" ht="22.5" hidden="false" customHeight="false" outlineLevel="0" collapsed="false">
      <c r="A354" s="120"/>
      <c r="B354" s="107" t="s">
        <v>1155</v>
      </c>
      <c r="C354" s="197"/>
      <c r="D354" s="103"/>
      <c r="E354" s="103"/>
      <c r="F354" s="103"/>
    </row>
    <row r="355" customFormat="false" ht="21.75" hidden="false" customHeight="false" outlineLevel="0" collapsed="false">
      <c r="A355" s="99" t="s">
        <v>1156</v>
      </c>
      <c r="B355" s="50"/>
      <c r="C355" s="289" t="s">
        <v>1157</v>
      </c>
      <c r="D355" s="101"/>
      <c r="E355" s="100"/>
      <c r="F355" s="49"/>
    </row>
    <row r="356" customFormat="false" ht="22.5" hidden="false" customHeight="false" outlineLevel="0" collapsed="false">
      <c r="A356" s="102" t="s">
        <v>1158</v>
      </c>
      <c r="B356" s="240" t="s">
        <v>1159</v>
      </c>
      <c r="C356" s="287" t="s">
        <v>1159</v>
      </c>
      <c r="D356" s="101"/>
      <c r="E356" s="100"/>
      <c r="F356" s="100" t="s">
        <v>1160</v>
      </c>
    </row>
    <row r="357" customFormat="false" ht="21.75" hidden="false" customHeight="false" outlineLevel="0" collapsed="false">
      <c r="A357" s="124" t="s">
        <v>1161</v>
      </c>
      <c r="B357" s="145"/>
      <c r="C357" s="125"/>
      <c r="D357" s="106"/>
      <c r="E357" s="106"/>
      <c r="F357" s="106"/>
    </row>
    <row r="358" customFormat="false" ht="22.5" hidden="false" customHeight="false" outlineLevel="0" collapsed="false">
      <c r="A358" s="126" t="s">
        <v>1162</v>
      </c>
      <c r="B358" s="107" t="s">
        <v>1163</v>
      </c>
      <c r="C358" s="60" t="s">
        <v>1163</v>
      </c>
      <c r="D358" s="103"/>
      <c r="E358" s="103"/>
      <c r="F358" s="60" t="s">
        <v>1164</v>
      </c>
    </row>
    <row r="359" customFormat="false" ht="21.75" hidden="false" customHeight="true" outlineLevel="0" collapsed="false">
      <c r="A359" s="290" t="s">
        <v>1165</v>
      </c>
      <c r="B359" s="290"/>
      <c r="C359" s="291"/>
      <c r="D359" s="292"/>
      <c r="E359" s="293"/>
      <c r="F359" s="293"/>
    </row>
    <row r="360" customFormat="false" ht="22.5" hidden="false" customHeight="false" outlineLevel="0" collapsed="false">
      <c r="A360" s="127" t="s">
        <v>1166</v>
      </c>
      <c r="B360" s="103" t="s">
        <v>1167</v>
      </c>
      <c r="C360" s="197" t="s">
        <v>1167</v>
      </c>
      <c r="D360" s="122"/>
      <c r="E360" s="103"/>
      <c r="F360" s="103" t="s">
        <v>1168</v>
      </c>
    </row>
    <row r="361" customFormat="false" ht="21.75" hidden="false" customHeight="true" outlineLevel="0" collapsed="false">
      <c r="A361" s="290" t="s">
        <v>1169</v>
      </c>
      <c r="B361" s="290"/>
      <c r="C361" s="291"/>
      <c r="D361" s="294"/>
      <c r="E361" s="293"/>
      <c r="F361" s="293"/>
    </row>
    <row r="362" customFormat="false" ht="22.5" hidden="false" customHeight="false" outlineLevel="0" collapsed="false">
      <c r="A362" s="127" t="s">
        <v>1170</v>
      </c>
      <c r="B362" s="295" t="s">
        <v>1171</v>
      </c>
      <c r="C362" s="60" t="s">
        <v>1171</v>
      </c>
      <c r="D362" s="122"/>
      <c r="E362" s="103"/>
      <c r="F362" s="103" t="s">
        <v>1172</v>
      </c>
    </row>
    <row r="363" customFormat="false" ht="21.75" hidden="false" customHeight="false" outlineLevel="0" collapsed="false">
      <c r="A363" s="296"/>
      <c r="B363" s="297"/>
      <c r="C363" s="50"/>
      <c r="D363" s="110"/>
      <c r="E363" s="110"/>
      <c r="F363" s="110"/>
    </row>
    <row r="364" customFormat="false" ht="22.5" hidden="false" customHeight="false" outlineLevel="0" collapsed="false">
      <c r="A364" s="110"/>
      <c r="B364" s="110"/>
      <c r="C364" s="110"/>
      <c r="D364" s="110"/>
      <c r="E364" s="110"/>
      <c r="F364" s="277" t="n">
        <v>18</v>
      </c>
    </row>
    <row r="365" customFormat="false" ht="30" hidden="false" customHeight="false" outlineLevel="0" collapsed="false">
      <c r="A365" s="25" t="s">
        <v>1173</v>
      </c>
      <c r="B365" s="25"/>
      <c r="C365" s="25"/>
      <c r="D365" s="25"/>
      <c r="E365" s="25"/>
      <c r="F365" s="25"/>
    </row>
    <row r="366" customFormat="false" ht="22.5" hidden="false" customHeight="true" outlineLevel="0" collapsed="false">
      <c r="A366" s="27" t="s">
        <v>78</v>
      </c>
      <c r="B366" s="28" t="s">
        <v>79</v>
      </c>
      <c r="C366" s="28"/>
      <c r="D366" s="28"/>
      <c r="E366" s="29" t="s">
        <v>80</v>
      </c>
      <c r="F366" s="29"/>
    </row>
    <row r="367" customFormat="false" ht="22.5" hidden="false" customHeight="false" outlineLevel="0" collapsed="false">
      <c r="A367" s="27"/>
      <c r="B367" s="98" t="s">
        <v>81</v>
      </c>
      <c r="C367" s="98" t="s">
        <v>82</v>
      </c>
      <c r="D367" s="98" t="s">
        <v>83</v>
      </c>
      <c r="E367" s="98" t="s">
        <v>166</v>
      </c>
      <c r="F367" s="98" t="s">
        <v>85</v>
      </c>
    </row>
    <row r="368" customFormat="false" ht="21.75" hidden="false" customHeight="false" outlineLevel="0" collapsed="false">
      <c r="A368" s="104" t="s">
        <v>1174</v>
      </c>
      <c r="B368" s="106" t="s">
        <v>1175</v>
      </c>
      <c r="C368" s="106"/>
      <c r="D368" s="106"/>
      <c r="E368" s="106"/>
      <c r="F368" s="106"/>
    </row>
    <row r="369" customFormat="false" ht="22.5" hidden="false" customHeight="false" outlineLevel="0" collapsed="false">
      <c r="A369" s="102" t="s">
        <v>1176</v>
      </c>
      <c r="B369" s="49" t="s">
        <v>1177</v>
      </c>
      <c r="C369" s="49" t="s">
        <v>1175</v>
      </c>
      <c r="D369" s="100"/>
      <c r="E369" s="103"/>
      <c r="F369" s="107" t="s">
        <v>1178</v>
      </c>
    </row>
    <row r="370" customFormat="false" ht="21.75" hidden="false" customHeight="false" outlineLevel="0" collapsed="false">
      <c r="A370" s="104" t="s">
        <v>1179</v>
      </c>
      <c r="B370" s="132"/>
      <c r="C370" s="132"/>
      <c r="D370" s="106"/>
      <c r="E370" s="106"/>
      <c r="F370" s="105"/>
    </row>
    <row r="371" customFormat="false" ht="22.5" hidden="false" customHeight="false" outlineLevel="0" collapsed="false">
      <c r="A371" s="126" t="s">
        <v>1180</v>
      </c>
      <c r="B371" s="129" t="s">
        <v>1181</v>
      </c>
      <c r="C371" s="129" t="s">
        <v>1181</v>
      </c>
      <c r="D371" s="103"/>
      <c r="E371" s="103"/>
      <c r="F371" s="107" t="s">
        <v>1182</v>
      </c>
    </row>
    <row r="372" customFormat="false" ht="21.75" hidden="false" customHeight="false" outlineLevel="0" collapsed="false">
      <c r="A372" s="104" t="s">
        <v>1183</v>
      </c>
      <c r="B372" s="245"/>
      <c r="C372" s="105"/>
      <c r="D372" s="106"/>
      <c r="E372" s="106"/>
      <c r="F372" s="105"/>
    </row>
    <row r="373" customFormat="false" ht="22.5" hidden="false" customHeight="false" outlineLevel="0" collapsed="false">
      <c r="A373" s="126" t="s">
        <v>1184</v>
      </c>
      <c r="B373" s="107" t="s">
        <v>1185</v>
      </c>
      <c r="C373" s="107" t="s">
        <v>1185</v>
      </c>
      <c r="D373" s="103"/>
      <c r="E373" s="103"/>
      <c r="F373" s="107" t="s">
        <v>1186</v>
      </c>
    </row>
    <row r="374" customFormat="false" ht="30" hidden="false" customHeight="false" outlineLevel="0" collapsed="false">
      <c r="A374" s="196" t="s">
        <v>1187</v>
      </c>
      <c r="B374" s="196"/>
      <c r="C374" s="196"/>
      <c r="D374" s="196"/>
      <c r="E374" s="196"/>
      <c r="F374" s="196"/>
    </row>
    <row r="375" customFormat="false" ht="21.75" hidden="false" customHeight="false" outlineLevel="0" collapsed="false">
      <c r="A375" s="104" t="s">
        <v>1188</v>
      </c>
      <c r="B375" s="106"/>
      <c r="C375" s="106"/>
      <c r="D375" s="106"/>
      <c r="E375" s="106"/>
      <c r="F375" s="106"/>
    </row>
    <row r="376" customFormat="false" ht="21.75" hidden="false" customHeight="false" outlineLevel="0" collapsed="false">
      <c r="A376" s="102" t="s">
        <v>1189</v>
      </c>
      <c r="B376" s="59" t="s">
        <v>1190</v>
      </c>
      <c r="C376" s="59" t="s">
        <v>1190</v>
      </c>
      <c r="D376" s="101"/>
      <c r="E376" s="101"/>
      <c r="F376" s="59" t="s">
        <v>1191</v>
      </c>
    </row>
    <row r="377" customFormat="false" ht="22.5" hidden="false" customHeight="false" outlineLevel="0" collapsed="false">
      <c r="A377" s="103"/>
      <c r="B377" s="60"/>
      <c r="C377" s="60"/>
      <c r="D377" s="197"/>
      <c r="E377" s="197"/>
      <c r="F377" s="60"/>
    </row>
    <row r="378" customFormat="false" ht="22.5" hidden="false" customHeight="true" outlineLevel="0" collapsed="false">
      <c r="A378" s="183" t="s">
        <v>1192</v>
      </c>
      <c r="B378" s="183"/>
      <c r="C378" s="183"/>
      <c r="D378" s="183"/>
      <c r="E378" s="183"/>
      <c r="F378" s="183"/>
    </row>
    <row r="379" customFormat="false" ht="22.5" hidden="false" customHeight="true" outlineLevel="0" collapsed="false">
      <c r="A379" s="116" t="s">
        <v>1193</v>
      </c>
      <c r="B379" s="110"/>
      <c r="C379" s="101"/>
      <c r="D379" s="100"/>
      <c r="E379" s="100"/>
      <c r="F379" s="101"/>
    </row>
    <row r="380" customFormat="false" ht="22.5" hidden="false" customHeight="true" outlineLevel="0" collapsed="false">
      <c r="A380" s="118" t="s">
        <v>1194</v>
      </c>
      <c r="B380" s="49" t="s">
        <v>1195</v>
      </c>
      <c r="C380" s="59" t="s">
        <v>1195</v>
      </c>
      <c r="D380" s="100"/>
      <c r="E380" s="100" t="s">
        <v>1196</v>
      </c>
      <c r="F380" s="59" t="s">
        <v>1197</v>
      </c>
    </row>
    <row r="381" customFormat="false" ht="22.5" hidden="false" customHeight="true" outlineLevel="0" collapsed="false">
      <c r="A381" s="103"/>
      <c r="B381" s="107"/>
      <c r="C381" s="107"/>
      <c r="D381" s="103"/>
      <c r="E381" s="103"/>
      <c r="F381" s="107"/>
    </row>
    <row r="382" customFormat="false" ht="22.5" hidden="false" customHeight="true" outlineLevel="0" collapsed="false">
      <c r="A382" s="183" t="s">
        <v>1198</v>
      </c>
      <c r="B382" s="183"/>
      <c r="C382" s="183"/>
      <c r="D382" s="183"/>
      <c r="E382" s="183"/>
      <c r="F382" s="183"/>
    </row>
    <row r="383" customFormat="false" ht="22.5" hidden="false" customHeight="true" outlineLevel="0" collapsed="false">
      <c r="A383" s="116" t="s">
        <v>1199</v>
      </c>
      <c r="B383" s="110"/>
      <c r="C383" s="101"/>
      <c r="D383" s="100"/>
      <c r="E383" s="100"/>
      <c r="F383" s="101"/>
    </row>
    <row r="384" customFormat="false" ht="21.75" hidden="false" customHeight="false" outlineLevel="0" collapsed="false">
      <c r="A384" s="170"/>
      <c r="B384" s="49"/>
      <c r="C384" s="59"/>
      <c r="D384" s="100"/>
      <c r="E384" s="100"/>
      <c r="F384" s="59"/>
    </row>
    <row r="385" customFormat="false" ht="22.5" hidden="false" customHeight="false" outlineLevel="0" collapsed="false">
      <c r="A385" s="103"/>
      <c r="B385" s="107"/>
      <c r="C385" s="107"/>
      <c r="D385" s="103"/>
      <c r="E385" s="103"/>
      <c r="F385" s="107"/>
    </row>
    <row r="386" customFormat="false" ht="21.75" hidden="false" customHeight="false" outlineLevel="0" collapsed="false">
      <c r="A386" s="110"/>
      <c r="B386" s="50"/>
      <c r="C386" s="50"/>
      <c r="D386" s="110"/>
      <c r="E386" s="110"/>
      <c r="F386" s="50"/>
    </row>
    <row r="387" customFormat="false" ht="21.75" hidden="false" customHeight="false" outlineLevel="0" collapsed="false">
      <c r="A387" s="110"/>
      <c r="B387" s="50"/>
      <c r="C387" s="50"/>
      <c r="D387" s="110"/>
      <c r="E387" s="110"/>
      <c r="F387" s="50"/>
    </row>
    <row r="388" customFormat="false" ht="21.75" hidden="false" customHeight="false" outlineLevel="0" collapsed="false">
      <c r="A388" s="110"/>
      <c r="B388" s="50"/>
      <c r="C388" s="50"/>
      <c r="D388" s="110"/>
      <c r="E388" s="110"/>
      <c r="F388" s="50"/>
    </row>
    <row r="389" customFormat="false" ht="21.75" hidden="false" customHeight="false" outlineLevel="0" collapsed="false">
      <c r="A389" s="110"/>
      <c r="B389" s="50"/>
      <c r="C389" s="50"/>
      <c r="D389" s="110"/>
      <c r="E389" s="110"/>
      <c r="F389" s="50"/>
    </row>
    <row r="390" customFormat="false" ht="21.75" hidden="false" customHeight="false" outlineLevel="0" collapsed="false">
      <c r="A390" s="110"/>
      <c r="B390" s="50"/>
      <c r="C390" s="50"/>
      <c r="D390" s="110"/>
      <c r="E390" s="110"/>
      <c r="F390" s="50"/>
    </row>
    <row r="391" customFormat="false" ht="21.75" hidden="false" customHeight="false" outlineLevel="0" collapsed="false">
      <c r="A391" s="110"/>
      <c r="B391" s="50"/>
      <c r="C391" s="50"/>
      <c r="D391" s="110"/>
      <c r="E391" s="110"/>
      <c r="F391" s="50"/>
    </row>
    <row r="392" customFormat="false" ht="21.75" hidden="false" customHeight="false" outlineLevel="0" collapsed="false">
      <c r="A392" s="110"/>
      <c r="B392" s="50"/>
      <c r="C392" s="50"/>
      <c r="D392" s="110"/>
      <c r="E392" s="110"/>
      <c r="F392" s="50"/>
    </row>
    <row r="393" customFormat="false" ht="21.75" hidden="false" customHeight="false" outlineLevel="0" collapsed="false">
      <c r="A393" s="110"/>
      <c r="B393" s="50"/>
      <c r="C393" s="50"/>
      <c r="D393" s="110"/>
      <c r="E393" s="110"/>
      <c r="F393" s="50"/>
    </row>
    <row r="394" customFormat="false" ht="21.75" hidden="false" customHeight="false" outlineLevel="0" collapsed="false">
      <c r="A394" s="110"/>
      <c r="B394" s="50"/>
      <c r="C394" s="50"/>
      <c r="D394" s="110"/>
      <c r="E394" s="110"/>
      <c r="F394" s="50"/>
    </row>
    <row r="395" customFormat="false" ht="21.75" hidden="false" customHeight="false" outlineLevel="0" collapsed="false">
      <c r="A395" s="110"/>
      <c r="B395" s="50"/>
      <c r="C395" s="50"/>
      <c r="D395" s="110"/>
      <c r="E395" s="110"/>
      <c r="F395" s="50"/>
    </row>
    <row r="396" customFormat="false" ht="21.75" hidden="false" customHeight="false" outlineLevel="0" collapsed="false">
      <c r="A396" s="110"/>
      <c r="B396" s="50"/>
      <c r="C396" s="50"/>
      <c r="D396" s="110"/>
      <c r="E396" s="110"/>
      <c r="F396" s="50"/>
    </row>
    <row r="397" customFormat="false" ht="21.75" hidden="false" customHeight="false" outlineLevel="0" collapsed="false">
      <c r="A397" s="110"/>
      <c r="B397" s="50"/>
      <c r="C397" s="50"/>
      <c r="D397" s="110"/>
      <c r="E397" s="110"/>
      <c r="F397" s="50"/>
    </row>
    <row r="398" customFormat="false" ht="21.75" hidden="false" customHeight="false" outlineLevel="0" collapsed="false">
      <c r="A398" s="110"/>
      <c r="B398" s="50"/>
      <c r="C398" s="50"/>
      <c r="D398" s="110"/>
      <c r="E398" s="110"/>
      <c r="F398" s="50"/>
    </row>
    <row r="399" customFormat="false" ht="21.75" hidden="false" customHeight="false" outlineLevel="0" collapsed="false">
      <c r="A399" s="110"/>
      <c r="B399" s="50"/>
      <c r="C399" s="50"/>
      <c r="D399" s="110"/>
      <c r="E399" s="110"/>
      <c r="F399" s="50"/>
    </row>
    <row r="400" customFormat="false" ht="21.75" hidden="false" customHeight="false" outlineLevel="0" collapsed="false">
      <c r="A400" s="110"/>
      <c r="B400" s="50"/>
      <c r="C400" s="50"/>
      <c r="D400" s="110"/>
      <c r="E400" s="110"/>
      <c r="F400" s="50"/>
    </row>
    <row r="401" customFormat="false" ht="21.75" hidden="false" customHeight="false" outlineLevel="0" collapsed="false">
      <c r="A401" s="110"/>
      <c r="B401" s="50"/>
      <c r="C401" s="50"/>
      <c r="D401" s="110"/>
      <c r="E401" s="110"/>
      <c r="F401" s="50"/>
    </row>
    <row r="402" customFormat="false" ht="21.75" hidden="false" customHeight="false" outlineLevel="0" collapsed="false">
      <c r="A402" s="110"/>
      <c r="B402" s="50"/>
      <c r="C402" s="50"/>
      <c r="D402" s="110"/>
      <c r="E402" s="110"/>
      <c r="F402" s="50"/>
    </row>
    <row r="403" customFormat="false" ht="21.75" hidden="false" customHeight="false" outlineLevel="0" collapsed="false">
      <c r="A403" s="110"/>
      <c r="B403" s="50"/>
      <c r="C403" s="50"/>
      <c r="D403" s="110"/>
      <c r="E403" s="110"/>
      <c r="F403" s="50"/>
    </row>
    <row r="404" customFormat="false" ht="21.75" hidden="false" customHeight="false" outlineLevel="0" collapsed="false">
      <c r="A404" s="110"/>
      <c r="B404" s="50"/>
      <c r="C404" s="50"/>
      <c r="D404" s="110"/>
      <c r="E404" s="110"/>
      <c r="F404" s="50"/>
    </row>
    <row r="405" customFormat="false" ht="21.75" hidden="false" customHeight="false" outlineLevel="0" collapsed="false">
      <c r="A405" s="110"/>
      <c r="B405" s="50"/>
      <c r="C405" s="50"/>
      <c r="D405" s="110"/>
      <c r="E405" s="110"/>
      <c r="F405" s="50"/>
    </row>
    <row r="406" customFormat="false" ht="21.75" hidden="false" customHeight="false" outlineLevel="0" collapsed="false">
      <c r="A406" s="110"/>
      <c r="B406" s="50"/>
      <c r="C406" s="50"/>
      <c r="D406" s="110"/>
      <c r="E406" s="110"/>
      <c r="F406" s="50"/>
    </row>
    <row r="407" customFormat="false" ht="21.75" hidden="false" customHeight="false" outlineLevel="0" collapsed="false">
      <c r="A407" s="110"/>
      <c r="B407" s="50"/>
      <c r="C407" s="50"/>
      <c r="D407" s="110"/>
      <c r="E407" s="110"/>
      <c r="F407" s="50"/>
    </row>
    <row r="408" customFormat="false" ht="21.75" hidden="false" customHeight="false" outlineLevel="0" collapsed="false">
      <c r="A408" s="110"/>
      <c r="B408" s="50"/>
      <c r="C408" s="50"/>
      <c r="D408" s="110"/>
      <c r="E408" s="110"/>
      <c r="F408" s="50"/>
    </row>
    <row r="409" customFormat="false" ht="21.75" hidden="false" customHeight="false" outlineLevel="0" collapsed="false">
      <c r="A409" s="110"/>
      <c r="B409" s="50"/>
      <c r="C409" s="50"/>
      <c r="D409" s="110"/>
      <c r="E409" s="110"/>
      <c r="F409" s="50"/>
    </row>
    <row r="410" customFormat="false" ht="21.75" hidden="false" customHeight="false" outlineLevel="0" collapsed="false">
      <c r="A410" s="110"/>
      <c r="B410" s="50"/>
      <c r="C410" s="50"/>
      <c r="D410" s="110"/>
      <c r="E410" s="110"/>
      <c r="F410" s="50"/>
    </row>
    <row r="411" customFormat="false" ht="21.75" hidden="false" customHeight="false" outlineLevel="0" collapsed="false">
      <c r="A411" s="110"/>
      <c r="B411" s="50"/>
      <c r="C411" s="50"/>
      <c r="D411" s="110"/>
      <c r="E411" s="110"/>
      <c r="F411" s="50"/>
    </row>
    <row r="412" customFormat="false" ht="21.75" hidden="false" customHeight="false" outlineLevel="0" collapsed="false">
      <c r="A412" s="110"/>
      <c r="B412" s="50"/>
      <c r="C412" s="50"/>
      <c r="D412" s="110"/>
      <c r="E412" s="110"/>
      <c r="F412" s="50"/>
    </row>
    <row r="413" customFormat="false" ht="21.75" hidden="false" customHeight="false" outlineLevel="0" collapsed="false">
      <c r="A413" s="110"/>
      <c r="B413" s="50"/>
      <c r="C413" s="50"/>
      <c r="D413" s="110"/>
      <c r="E413" s="110"/>
      <c r="F413" s="50"/>
    </row>
    <row r="414" customFormat="false" ht="21.75" hidden="false" customHeight="false" outlineLevel="0" collapsed="false">
      <c r="A414" s="110"/>
      <c r="B414" s="50"/>
      <c r="C414" s="50"/>
      <c r="D414" s="110"/>
      <c r="E414" s="110"/>
      <c r="F414" s="50"/>
    </row>
    <row r="415" customFormat="false" ht="21.75" hidden="false" customHeight="false" outlineLevel="0" collapsed="false">
      <c r="A415" s="110"/>
      <c r="B415" s="50"/>
      <c r="C415" s="50"/>
      <c r="D415" s="110"/>
      <c r="E415" s="110"/>
      <c r="F415" s="50"/>
    </row>
    <row r="416" customFormat="false" ht="21.75" hidden="false" customHeight="false" outlineLevel="0" collapsed="false">
      <c r="A416" s="110"/>
      <c r="B416" s="50"/>
      <c r="C416" s="50"/>
      <c r="D416" s="110"/>
      <c r="E416" s="110"/>
      <c r="F416" s="50"/>
    </row>
    <row r="417" customFormat="false" ht="21.75" hidden="false" customHeight="false" outlineLevel="0" collapsed="false">
      <c r="A417" s="110"/>
      <c r="B417" s="50"/>
      <c r="C417" s="50"/>
      <c r="D417" s="110"/>
      <c r="E417" s="110"/>
      <c r="F417" s="50"/>
    </row>
    <row r="418" customFormat="false" ht="21.75" hidden="false" customHeight="false" outlineLevel="0" collapsed="false">
      <c r="A418" s="110"/>
      <c r="B418" s="50"/>
      <c r="C418" s="50"/>
      <c r="D418" s="110"/>
      <c r="E418" s="110"/>
      <c r="F418" s="50"/>
    </row>
    <row r="419" customFormat="false" ht="21.75" hidden="false" customHeight="false" outlineLevel="0" collapsed="false">
      <c r="A419" s="110"/>
      <c r="B419" s="50"/>
      <c r="C419" s="50"/>
      <c r="D419" s="110"/>
      <c r="E419" s="110"/>
      <c r="F419" s="50"/>
    </row>
    <row r="420" customFormat="false" ht="21.75" hidden="false" customHeight="false" outlineLevel="0" collapsed="false">
      <c r="A420" s="110"/>
      <c r="B420" s="50"/>
      <c r="C420" s="50"/>
      <c r="D420" s="110"/>
      <c r="E420" s="110"/>
      <c r="F420" s="50"/>
    </row>
    <row r="421" customFormat="false" ht="21.75" hidden="false" customHeight="false" outlineLevel="0" collapsed="false">
      <c r="A421" s="110"/>
      <c r="B421" s="50"/>
      <c r="C421" s="110"/>
      <c r="D421" s="110"/>
      <c r="E421" s="110"/>
      <c r="F421" s="110"/>
    </row>
    <row r="422" customFormat="false" ht="21.75" hidden="false" customHeight="false" outlineLevel="0" collapsed="false">
      <c r="A422" s="110"/>
      <c r="B422" s="50"/>
      <c r="C422" s="110"/>
      <c r="D422" s="110"/>
      <c r="E422" s="110"/>
      <c r="F422" s="110"/>
    </row>
    <row r="423" customFormat="false" ht="21.75" hidden="false" customHeight="false" outlineLevel="0" collapsed="false">
      <c r="A423" s="179"/>
      <c r="B423" s="179"/>
      <c r="C423" s="179"/>
      <c r="D423" s="179"/>
      <c r="E423" s="179"/>
      <c r="F423" s="179"/>
    </row>
    <row r="424" customFormat="false" ht="21.75" hidden="false" customHeight="false" outlineLevel="0" collapsed="false">
      <c r="A424" s="179"/>
      <c r="B424" s="179"/>
      <c r="C424" s="179"/>
      <c r="D424" s="179"/>
      <c r="E424" s="179"/>
      <c r="F424" s="179"/>
    </row>
    <row r="425" customFormat="false" ht="21.75" hidden="false" customHeight="false" outlineLevel="0" collapsed="false">
      <c r="A425" s="179"/>
      <c r="B425" s="179"/>
      <c r="C425" s="179"/>
      <c r="D425" s="179"/>
      <c r="E425" s="179"/>
      <c r="F425" s="179"/>
    </row>
    <row r="426" customFormat="false" ht="27" hidden="false" customHeight="true" outlineLevel="0" collapsed="false">
      <c r="A426" s="179"/>
      <c r="B426" s="179"/>
      <c r="C426" s="179"/>
      <c r="D426" s="179"/>
      <c r="E426" s="179"/>
      <c r="F426" s="179"/>
    </row>
    <row r="427" customFormat="false" ht="21.75" hidden="false" customHeight="false" outlineLevel="0" collapsed="false">
      <c r="A427" s="179"/>
      <c r="B427" s="179"/>
      <c r="C427" s="179"/>
      <c r="D427" s="179"/>
      <c r="E427" s="179"/>
      <c r="F427" s="179"/>
    </row>
    <row r="428" customFormat="false" ht="21.75" hidden="false" customHeight="false" outlineLevel="0" collapsed="false">
      <c r="A428" s="179"/>
      <c r="B428" s="179"/>
      <c r="C428" s="179"/>
      <c r="D428" s="179"/>
      <c r="E428" s="179"/>
      <c r="F428" s="179"/>
    </row>
    <row r="429" customFormat="false" ht="21.75" hidden="false" customHeight="false" outlineLevel="0" collapsed="false">
      <c r="A429" s="179"/>
      <c r="B429" s="179"/>
      <c r="C429" s="179"/>
      <c r="D429" s="179"/>
      <c r="E429" s="179"/>
      <c r="F429" s="179"/>
    </row>
    <row r="430" customFormat="false" ht="21.75" hidden="false" customHeight="false" outlineLevel="0" collapsed="false">
      <c r="A430" s="179"/>
      <c r="B430" s="179"/>
      <c r="C430" s="179"/>
      <c r="D430" s="179"/>
      <c r="E430" s="179"/>
      <c r="F430" s="179"/>
    </row>
    <row r="431" customFormat="false" ht="21.75" hidden="false" customHeight="false" outlineLevel="0" collapsed="false">
      <c r="A431" s="179"/>
      <c r="B431" s="179"/>
      <c r="C431" s="179"/>
      <c r="D431" s="179"/>
      <c r="E431" s="179"/>
      <c r="F431" s="179"/>
    </row>
    <row r="432" customFormat="false" ht="21.75" hidden="false" customHeight="false" outlineLevel="0" collapsed="false">
      <c r="A432" s="179"/>
      <c r="B432" s="179"/>
      <c r="C432" s="179"/>
      <c r="D432" s="179"/>
      <c r="E432" s="179"/>
      <c r="F432" s="179"/>
    </row>
    <row r="433" customFormat="false" ht="21.75" hidden="false" customHeight="false" outlineLevel="0" collapsed="false">
      <c r="A433" s="179"/>
      <c r="B433" s="179" t="s">
        <v>1200</v>
      </c>
      <c r="C433" s="179"/>
      <c r="D433" s="179"/>
      <c r="E433" s="179"/>
      <c r="F433" s="179"/>
    </row>
    <row r="434" customFormat="false" ht="21.75" hidden="false" customHeight="false" outlineLevel="0" collapsed="false">
      <c r="A434" s="179"/>
      <c r="B434" s="179"/>
      <c r="C434" s="179"/>
      <c r="D434" s="179"/>
      <c r="E434" s="179"/>
      <c r="F434" s="179"/>
    </row>
    <row r="435" customFormat="false" ht="21.75" hidden="false" customHeight="false" outlineLevel="0" collapsed="false">
      <c r="A435" s="179"/>
      <c r="B435" s="179"/>
      <c r="C435" s="179"/>
      <c r="D435" s="179"/>
      <c r="E435" s="179"/>
      <c r="F435" s="179"/>
    </row>
    <row r="436" customFormat="false" ht="21.75" hidden="false" customHeight="false" outlineLevel="0" collapsed="false">
      <c r="A436" s="179"/>
      <c r="B436" s="179"/>
      <c r="C436" s="179"/>
      <c r="D436" s="179"/>
      <c r="E436" s="179"/>
      <c r="F436" s="179"/>
    </row>
    <row r="437" customFormat="false" ht="21.75" hidden="false" customHeight="false" outlineLevel="0" collapsed="false">
      <c r="A437" s="179"/>
      <c r="B437" s="179"/>
      <c r="C437" s="179"/>
      <c r="D437" s="179"/>
      <c r="E437" s="179"/>
      <c r="F437" s="179"/>
    </row>
    <row r="438" customFormat="false" ht="21.75" hidden="false" customHeight="false" outlineLevel="0" collapsed="false">
      <c r="A438" s="179"/>
      <c r="B438" s="179"/>
      <c r="C438" s="179"/>
      <c r="D438" s="179"/>
      <c r="E438" s="179"/>
      <c r="F438" s="179"/>
    </row>
    <row r="439" customFormat="false" ht="21.75" hidden="false" customHeight="false" outlineLevel="0" collapsed="false">
      <c r="A439" s="179"/>
      <c r="B439" s="179"/>
      <c r="C439" s="179"/>
      <c r="D439" s="179"/>
      <c r="E439" s="179"/>
      <c r="F439" s="179"/>
    </row>
    <row r="440" customFormat="false" ht="21.75" hidden="false" customHeight="false" outlineLevel="0" collapsed="false">
      <c r="A440" s="179"/>
      <c r="B440" s="179"/>
      <c r="C440" s="179"/>
      <c r="D440" s="179"/>
      <c r="E440" s="179"/>
      <c r="F440" s="179"/>
    </row>
    <row r="441" customFormat="false" ht="21.75" hidden="false" customHeight="false" outlineLevel="0" collapsed="false">
      <c r="A441" s="179"/>
      <c r="B441" s="179"/>
      <c r="C441" s="179"/>
      <c r="D441" s="179"/>
      <c r="E441" s="179"/>
      <c r="F441" s="179"/>
    </row>
    <row r="442" customFormat="false" ht="21.75" hidden="false" customHeight="false" outlineLevel="0" collapsed="false">
      <c r="A442" s="179"/>
      <c r="B442" s="179"/>
      <c r="C442" s="179"/>
      <c r="D442" s="179"/>
      <c r="E442" s="179"/>
      <c r="F442" s="179"/>
    </row>
    <row r="443" customFormat="false" ht="21.75" hidden="false" customHeight="false" outlineLevel="0" collapsed="false">
      <c r="A443" s="179"/>
      <c r="B443" s="179"/>
      <c r="C443" s="179"/>
      <c r="D443" s="179"/>
      <c r="E443" s="179"/>
      <c r="F443" s="179"/>
    </row>
    <row r="444" customFormat="false" ht="21.75" hidden="false" customHeight="false" outlineLevel="0" collapsed="false">
      <c r="A444" s="179"/>
      <c r="B444" s="179"/>
      <c r="C444" s="179"/>
      <c r="D444" s="179"/>
      <c r="E444" s="179"/>
      <c r="F444" s="179"/>
    </row>
    <row r="445" customFormat="false" ht="21.75" hidden="false" customHeight="false" outlineLevel="0" collapsed="false">
      <c r="A445" s="179"/>
      <c r="B445" s="179"/>
      <c r="C445" s="179"/>
      <c r="D445" s="179"/>
      <c r="E445" s="179"/>
      <c r="F445" s="179"/>
    </row>
    <row r="446" customFormat="false" ht="21.75" hidden="false" customHeight="false" outlineLevel="0" collapsed="false">
      <c r="A446" s="179"/>
      <c r="B446" s="179"/>
      <c r="C446" s="179"/>
      <c r="D446" s="179"/>
      <c r="E446" s="179"/>
      <c r="F446" s="179"/>
    </row>
    <row r="447" customFormat="false" ht="21.75" hidden="false" customHeight="false" outlineLevel="0" collapsed="false">
      <c r="A447" s="179"/>
      <c r="B447" s="179"/>
      <c r="C447" s="179"/>
      <c r="D447" s="179"/>
      <c r="E447" s="179"/>
      <c r="F447" s="179"/>
    </row>
    <row r="448" customFormat="false" ht="21.75" hidden="false" customHeight="false" outlineLevel="0" collapsed="false">
      <c r="A448" s="179"/>
      <c r="B448" s="179"/>
      <c r="C448" s="179"/>
      <c r="D448" s="179"/>
      <c r="E448" s="179"/>
      <c r="F448" s="179"/>
    </row>
    <row r="449" customFormat="false" ht="21.75" hidden="false" customHeight="false" outlineLevel="0" collapsed="false">
      <c r="A449" s="179"/>
      <c r="B449" s="179"/>
      <c r="C449" s="179"/>
      <c r="D449" s="179"/>
      <c r="E449" s="179"/>
      <c r="F449" s="179"/>
    </row>
    <row r="450" customFormat="false" ht="21.75" hidden="false" customHeight="false" outlineLevel="0" collapsed="false">
      <c r="A450" s="179"/>
      <c r="B450" s="179"/>
      <c r="C450" s="179"/>
      <c r="D450" s="179"/>
      <c r="E450" s="179"/>
      <c r="F450" s="179"/>
    </row>
    <row r="451" customFormat="false" ht="21.75" hidden="false" customHeight="false" outlineLevel="0" collapsed="false">
      <c r="A451" s="179"/>
      <c r="B451" s="179"/>
      <c r="C451" s="179"/>
      <c r="D451" s="179"/>
      <c r="E451" s="179"/>
      <c r="F451" s="179"/>
    </row>
    <row r="452" customFormat="false" ht="21.75" hidden="false" customHeight="false" outlineLevel="0" collapsed="false">
      <c r="A452" s="179"/>
      <c r="B452" s="179"/>
      <c r="C452" s="179"/>
      <c r="D452" s="179"/>
      <c r="E452" s="179"/>
      <c r="F452" s="179"/>
    </row>
    <row r="453" customFormat="false" ht="21.75" hidden="false" customHeight="false" outlineLevel="0" collapsed="false">
      <c r="A453" s="179"/>
      <c r="B453" s="179"/>
      <c r="C453" s="179"/>
      <c r="D453" s="179"/>
      <c r="E453" s="179"/>
      <c r="F453" s="179"/>
    </row>
    <row r="454" customFormat="false" ht="21.75" hidden="false" customHeight="false" outlineLevel="0" collapsed="false">
      <c r="A454" s="179"/>
      <c r="B454" s="179"/>
      <c r="C454" s="179"/>
      <c r="D454" s="179"/>
      <c r="E454" s="179"/>
      <c r="F454" s="179"/>
    </row>
    <row r="455" customFormat="false" ht="21.75" hidden="false" customHeight="false" outlineLevel="0" collapsed="false">
      <c r="A455" s="179"/>
      <c r="B455" s="179"/>
      <c r="C455" s="179"/>
      <c r="D455" s="179"/>
      <c r="E455" s="179"/>
      <c r="F455" s="179"/>
    </row>
    <row r="456" customFormat="false" ht="21.75" hidden="false" customHeight="false" outlineLevel="0" collapsed="false">
      <c r="A456" s="179"/>
      <c r="B456" s="179"/>
      <c r="C456" s="179"/>
      <c r="D456" s="179"/>
      <c r="E456" s="179"/>
      <c r="F456" s="179"/>
    </row>
    <row r="457" customFormat="false" ht="21.75" hidden="false" customHeight="false" outlineLevel="0" collapsed="false">
      <c r="A457" s="179"/>
      <c r="B457" s="179"/>
      <c r="C457" s="179"/>
      <c r="D457" s="179"/>
      <c r="E457" s="179"/>
      <c r="F457" s="179"/>
    </row>
    <row r="458" customFormat="false" ht="21.75" hidden="false" customHeight="false" outlineLevel="0" collapsed="false">
      <c r="A458" s="179"/>
      <c r="B458" s="179"/>
      <c r="C458" s="179"/>
      <c r="D458" s="179"/>
      <c r="E458" s="179"/>
      <c r="F458" s="179"/>
    </row>
    <row r="459" customFormat="false" ht="21.75" hidden="false" customHeight="false" outlineLevel="0" collapsed="false">
      <c r="A459" s="179"/>
      <c r="B459" s="179"/>
      <c r="C459" s="179"/>
      <c r="D459" s="179"/>
      <c r="E459" s="179"/>
      <c r="F459" s="179"/>
    </row>
    <row r="460" customFormat="false" ht="21.75" hidden="false" customHeight="false" outlineLevel="0" collapsed="false">
      <c r="A460" s="179"/>
      <c r="B460" s="179"/>
      <c r="C460" s="179"/>
      <c r="D460" s="179"/>
      <c r="E460" s="179"/>
      <c r="F460" s="179"/>
    </row>
    <row r="461" customFormat="false" ht="21.75" hidden="false" customHeight="false" outlineLevel="0" collapsed="false">
      <c r="A461" s="179"/>
      <c r="B461" s="179"/>
      <c r="C461" s="179"/>
      <c r="D461" s="179"/>
      <c r="E461" s="179"/>
      <c r="F461" s="179"/>
    </row>
    <row r="462" customFormat="false" ht="21.75" hidden="false" customHeight="false" outlineLevel="0" collapsed="false">
      <c r="A462" s="179"/>
      <c r="B462" s="179"/>
      <c r="C462" s="179"/>
      <c r="D462" s="179"/>
      <c r="E462" s="179"/>
      <c r="F462" s="179"/>
    </row>
    <row r="463" customFormat="false" ht="21.75" hidden="false" customHeight="false" outlineLevel="0" collapsed="false">
      <c r="A463" s="179"/>
      <c r="B463" s="179"/>
      <c r="C463" s="179"/>
      <c r="D463" s="179"/>
      <c r="E463" s="179"/>
      <c r="F463" s="179"/>
    </row>
    <row r="464" customFormat="false" ht="21.75" hidden="false" customHeight="false" outlineLevel="0" collapsed="false">
      <c r="A464" s="179"/>
      <c r="B464" s="179"/>
      <c r="C464" s="179"/>
      <c r="D464" s="179"/>
      <c r="E464" s="179"/>
      <c r="F464" s="179"/>
    </row>
    <row r="465" customFormat="false" ht="21.75" hidden="false" customHeight="false" outlineLevel="0" collapsed="false">
      <c r="A465" s="179"/>
      <c r="B465" s="179"/>
      <c r="C465" s="179"/>
      <c r="D465" s="179"/>
      <c r="E465" s="179"/>
      <c r="F465" s="179"/>
    </row>
    <row r="466" customFormat="false" ht="21.75" hidden="false" customHeight="false" outlineLevel="0" collapsed="false">
      <c r="A466" s="179"/>
      <c r="B466" s="179"/>
      <c r="C466" s="179"/>
      <c r="D466" s="179"/>
      <c r="E466" s="179"/>
      <c r="F466" s="179"/>
    </row>
    <row r="467" customFormat="false" ht="21.75" hidden="false" customHeight="false" outlineLevel="0" collapsed="false">
      <c r="A467" s="179"/>
      <c r="B467" s="179"/>
      <c r="C467" s="179"/>
      <c r="D467" s="179"/>
      <c r="E467" s="179"/>
      <c r="F467" s="179"/>
    </row>
    <row r="468" customFormat="false" ht="21.75" hidden="false" customHeight="false" outlineLevel="0" collapsed="false">
      <c r="A468" s="179"/>
      <c r="B468" s="179"/>
      <c r="C468" s="179"/>
      <c r="D468" s="179"/>
      <c r="E468" s="179"/>
      <c r="F468" s="179"/>
    </row>
    <row r="469" customFormat="false" ht="21.75" hidden="false" customHeight="false" outlineLevel="0" collapsed="false">
      <c r="A469" s="179"/>
      <c r="B469" s="179"/>
      <c r="C469" s="179"/>
      <c r="D469" s="179"/>
      <c r="E469" s="179"/>
      <c r="F469" s="179"/>
    </row>
    <row r="470" customFormat="false" ht="21.75" hidden="false" customHeight="false" outlineLevel="0" collapsed="false">
      <c r="A470" s="179"/>
      <c r="B470" s="179"/>
      <c r="C470" s="179"/>
      <c r="D470" s="179"/>
      <c r="E470" s="179"/>
      <c r="F470" s="179"/>
    </row>
    <row r="471" customFormat="false" ht="21.75" hidden="false" customHeight="false" outlineLevel="0" collapsed="false">
      <c r="A471" s="179"/>
      <c r="B471" s="179"/>
      <c r="C471" s="179"/>
      <c r="D471" s="179"/>
      <c r="E471" s="179"/>
      <c r="F471" s="179"/>
    </row>
    <row r="472" customFormat="false" ht="21.75" hidden="false" customHeight="false" outlineLevel="0" collapsed="false">
      <c r="A472" s="179"/>
      <c r="B472" s="179"/>
      <c r="C472" s="179"/>
      <c r="D472" s="179"/>
      <c r="E472" s="179"/>
      <c r="F472" s="179"/>
    </row>
    <row r="473" customFormat="false" ht="21.75" hidden="false" customHeight="false" outlineLevel="0" collapsed="false">
      <c r="A473" s="179"/>
      <c r="B473" s="179"/>
      <c r="C473" s="179"/>
      <c r="D473" s="179"/>
      <c r="E473" s="179"/>
      <c r="F473" s="179"/>
    </row>
    <row r="474" customFormat="false" ht="21.75" hidden="false" customHeight="false" outlineLevel="0" collapsed="false">
      <c r="A474" s="179"/>
      <c r="B474" s="179"/>
      <c r="C474" s="179"/>
      <c r="D474" s="179"/>
      <c r="E474" s="179"/>
      <c r="F474" s="179"/>
    </row>
    <row r="475" customFormat="false" ht="21.75" hidden="false" customHeight="false" outlineLevel="0" collapsed="false">
      <c r="A475" s="179"/>
      <c r="B475" s="179"/>
      <c r="C475" s="179"/>
      <c r="D475" s="179"/>
      <c r="E475" s="179"/>
      <c r="F475" s="179"/>
    </row>
    <row r="476" customFormat="false" ht="21.75" hidden="false" customHeight="false" outlineLevel="0" collapsed="false">
      <c r="A476" s="179"/>
      <c r="B476" s="179"/>
      <c r="C476" s="179"/>
      <c r="D476" s="179"/>
      <c r="E476" s="179"/>
      <c r="F476" s="179"/>
    </row>
    <row r="477" customFormat="false" ht="21.75" hidden="false" customHeight="false" outlineLevel="0" collapsed="false">
      <c r="A477" s="179"/>
      <c r="B477" s="179"/>
      <c r="C477" s="179"/>
      <c r="D477" s="179"/>
      <c r="E477" s="179"/>
      <c r="F477" s="179"/>
    </row>
    <row r="478" customFormat="false" ht="21.75" hidden="false" customHeight="false" outlineLevel="0" collapsed="false">
      <c r="A478" s="179"/>
      <c r="B478" s="179"/>
      <c r="C478" s="179"/>
      <c r="D478" s="179"/>
      <c r="E478" s="179"/>
      <c r="F478" s="179"/>
    </row>
    <row r="479" customFormat="false" ht="21.75" hidden="false" customHeight="false" outlineLevel="0" collapsed="false">
      <c r="A479" s="179"/>
      <c r="B479" s="179"/>
      <c r="C479" s="179"/>
      <c r="D479" s="179"/>
      <c r="E479" s="179"/>
      <c r="F479" s="179"/>
    </row>
    <row r="480" customFormat="false" ht="21.75" hidden="false" customHeight="false" outlineLevel="0" collapsed="false">
      <c r="A480" s="179"/>
      <c r="B480" s="179"/>
      <c r="C480" s="179"/>
      <c r="D480" s="179"/>
      <c r="E480" s="179"/>
      <c r="F480" s="179"/>
    </row>
    <row r="481" customFormat="false" ht="21.75" hidden="false" customHeight="false" outlineLevel="0" collapsed="false">
      <c r="A481" s="179"/>
      <c r="B481" s="179"/>
      <c r="C481" s="179"/>
      <c r="D481" s="179"/>
      <c r="E481" s="179"/>
      <c r="F481" s="179"/>
    </row>
    <row r="482" customFormat="false" ht="21.75" hidden="false" customHeight="false" outlineLevel="0" collapsed="false">
      <c r="A482" s="179"/>
      <c r="B482" s="179"/>
      <c r="C482" s="179"/>
      <c r="D482" s="179"/>
      <c r="E482" s="179"/>
      <c r="F482" s="179"/>
    </row>
    <row r="483" customFormat="false" ht="21.75" hidden="false" customHeight="false" outlineLevel="0" collapsed="false">
      <c r="A483" s="179"/>
      <c r="B483" s="179"/>
      <c r="C483" s="179"/>
      <c r="D483" s="179"/>
      <c r="E483" s="179"/>
      <c r="F483" s="179"/>
    </row>
    <row r="484" customFormat="false" ht="21.75" hidden="false" customHeight="false" outlineLevel="0" collapsed="false">
      <c r="A484" s="179"/>
      <c r="B484" s="179"/>
      <c r="C484" s="179"/>
      <c r="D484" s="179"/>
      <c r="E484" s="179"/>
      <c r="F484" s="179"/>
    </row>
    <row r="485" customFormat="false" ht="21.75" hidden="false" customHeight="false" outlineLevel="0" collapsed="false">
      <c r="A485" s="179"/>
      <c r="B485" s="179"/>
      <c r="C485" s="179"/>
      <c r="D485" s="179"/>
      <c r="E485" s="179"/>
      <c r="F485" s="179"/>
    </row>
    <row r="486" customFormat="false" ht="21.75" hidden="false" customHeight="false" outlineLevel="0" collapsed="false">
      <c r="A486" s="179"/>
      <c r="B486" s="179"/>
      <c r="C486" s="179"/>
      <c r="D486" s="179"/>
      <c r="E486" s="179"/>
      <c r="F486" s="179"/>
    </row>
    <row r="487" customFormat="false" ht="21.75" hidden="false" customHeight="false" outlineLevel="0" collapsed="false">
      <c r="A487" s="179"/>
      <c r="B487" s="179"/>
      <c r="C487" s="179"/>
      <c r="D487" s="179"/>
      <c r="E487" s="179"/>
      <c r="F487" s="179"/>
    </row>
    <row r="488" customFormat="false" ht="21.75" hidden="false" customHeight="false" outlineLevel="0" collapsed="false">
      <c r="A488" s="179"/>
      <c r="B488" s="179"/>
      <c r="C488" s="179"/>
      <c r="D488" s="179"/>
      <c r="E488" s="179"/>
      <c r="F488" s="179"/>
    </row>
    <row r="489" customFormat="false" ht="21.75" hidden="false" customHeight="false" outlineLevel="0" collapsed="false">
      <c r="A489" s="179"/>
      <c r="B489" s="179"/>
      <c r="C489" s="179"/>
      <c r="D489" s="179"/>
      <c r="E489" s="179"/>
      <c r="F489" s="179"/>
    </row>
    <row r="490" customFormat="false" ht="21.75" hidden="false" customHeight="false" outlineLevel="0" collapsed="false">
      <c r="A490" s="179"/>
      <c r="B490" s="179"/>
      <c r="C490" s="179"/>
      <c r="D490" s="179"/>
      <c r="E490" s="179"/>
      <c r="F490" s="179"/>
    </row>
    <row r="491" customFormat="false" ht="21.75" hidden="false" customHeight="false" outlineLevel="0" collapsed="false">
      <c r="A491" s="179"/>
      <c r="B491" s="179"/>
      <c r="C491" s="179"/>
      <c r="D491" s="179"/>
      <c r="E491" s="179"/>
      <c r="F491" s="179"/>
    </row>
    <row r="492" customFormat="false" ht="21.75" hidden="false" customHeight="false" outlineLevel="0" collapsed="false">
      <c r="A492" s="179"/>
      <c r="B492" s="179"/>
      <c r="C492" s="179"/>
      <c r="D492" s="179"/>
      <c r="E492" s="179"/>
      <c r="F492" s="179"/>
    </row>
    <row r="493" customFormat="false" ht="21.75" hidden="false" customHeight="false" outlineLevel="0" collapsed="false">
      <c r="A493" s="179"/>
      <c r="B493" s="179"/>
      <c r="C493" s="179"/>
      <c r="D493" s="179"/>
      <c r="E493" s="179"/>
      <c r="F493" s="179"/>
    </row>
    <row r="494" customFormat="false" ht="21.75" hidden="false" customHeight="false" outlineLevel="0" collapsed="false">
      <c r="A494" s="179"/>
      <c r="B494" s="179"/>
      <c r="C494" s="179"/>
      <c r="D494" s="179"/>
      <c r="E494" s="179"/>
      <c r="F494" s="179"/>
    </row>
    <row r="495" customFormat="false" ht="21.75" hidden="false" customHeight="false" outlineLevel="0" collapsed="false">
      <c r="A495" s="179"/>
      <c r="B495" s="179"/>
      <c r="C495" s="179"/>
      <c r="D495" s="179"/>
      <c r="E495" s="179"/>
      <c r="F495" s="179"/>
    </row>
    <row r="496" customFormat="false" ht="21.75" hidden="false" customHeight="false" outlineLevel="0" collapsed="false">
      <c r="A496" s="179"/>
      <c r="B496" s="179"/>
      <c r="C496" s="179"/>
      <c r="D496" s="179"/>
      <c r="E496" s="179"/>
      <c r="F496" s="179"/>
    </row>
    <row r="497" customFormat="false" ht="21.75" hidden="false" customHeight="false" outlineLevel="0" collapsed="false">
      <c r="A497" s="179"/>
      <c r="B497" s="179"/>
      <c r="C497" s="179"/>
      <c r="D497" s="179"/>
      <c r="E497" s="179"/>
      <c r="F497" s="179"/>
    </row>
    <row r="498" customFormat="false" ht="21.75" hidden="false" customHeight="false" outlineLevel="0" collapsed="false">
      <c r="A498" s="179"/>
      <c r="B498" s="179"/>
      <c r="C498" s="179"/>
      <c r="D498" s="179"/>
      <c r="E498" s="179"/>
      <c r="F498" s="179"/>
    </row>
    <row r="499" customFormat="false" ht="21.75" hidden="false" customHeight="false" outlineLevel="0" collapsed="false">
      <c r="A499" s="179"/>
      <c r="B499" s="179"/>
      <c r="C499" s="179"/>
      <c r="D499" s="179"/>
      <c r="E499" s="179"/>
      <c r="F499" s="179"/>
    </row>
    <row r="500" customFormat="false" ht="21.75" hidden="false" customHeight="false" outlineLevel="0" collapsed="false">
      <c r="A500" s="179"/>
      <c r="B500" s="179"/>
      <c r="C500" s="179"/>
      <c r="D500" s="179"/>
      <c r="E500" s="179"/>
      <c r="F500" s="179"/>
    </row>
    <row r="501" customFormat="false" ht="21.75" hidden="false" customHeight="false" outlineLevel="0" collapsed="false">
      <c r="A501" s="179"/>
      <c r="B501" s="179"/>
      <c r="C501" s="179"/>
      <c r="D501" s="179"/>
      <c r="E501" s="179"/>
      <c r="F501" s="179"/>
    </row>
    <row r="502" customFormat="false" ht="21.75" hidden="false" customHeight="false" outlineLevel="0" collapsed="false">
      <c r="A502" s="179"/>
      <c r="B502" s="179"/>
      <c r="C502" s="179"/>
      <c r="D502" s="179"/>
      <c r="E502" s="179"/>
      <c r="F502" s="179"/>
    </row>
    <row r="503" customFormat="false" ht="21.75" hidden="false" customHeight="false" outlineLevel="0" collapsed="false">
      <c r="A503" s="179"/>
      <c r="B503" s="179"/>
      <c r="C503" s="179"/>
      <c r="D503" s="179"/>
      <c r="E503" s="179"/>
      <c r="F503" s="179"/>
    </row>
    <row r="504" customFormat="false" ht="21.75" hidden="false" customHeight="false" outlineLevel="0" collapsed="false">
      <c r="A504" s="179"/>
      <c r="B504" s="179"/>
      <c r="C504" s="179"/>
      <c r="D504" s="179"/>
      <c r="E504" s="179"/>
      <c r="F504" s="179"/>
    </row>
    <row r="505" customFormat="false" ht="21.75" hidden="false" customHeight="false" outlineLevel="0" collapsed="false">
      <c r="A505" s="179"/>
      <c r="B505" s="179"/>
      <c r="C505" s="179"/>
      <c r="D505" s="179"/>
      <c r="E505" s="179"/>
      <c r="F505" s="179"/>
    </row>
    <row r="506" customFormat="false" ht="21.75" hidden="false" customHeight="false" outlineLevel="0" collapsed="false">
      <c r="A506" s="179"/>
      <c r="B506" s="179"/>
      <c r="C506" s="179"/>
      <c r="D506" s="179"/>
      <c r="E506" s="179"/>
      <c r="F506" s="179"/>
    </row>
    <row r="507" customFormat="false" ht="21.75" hidden="false" customHeight="false" outlineLevel="0" collapsed="false">
      <c r="A507" s="179"/>
      <c r="B507" s="179"/>
      <c r="C507" s="179"/>
      <c r="D507" s="179"/>
      <c r="E507" s="179"/>
      <c r="F507" s="179"/>
    </row>
    <row r="508" customFormat="false" ht="21.75" hidden="false" customHeight="false" outlineLevel="0" collapsed="false">
      <c r="A508" s="179"/>
      <c r="B508" s="179"/>
      <c r="C508" s="179"/>
      <c r="D508" s="179"/>
      <c r="E508" s="179"/>
      <c r="F508" s="179"/>
    </row>
    <row r="509" customFormat="false" ht="21.75" hidden="false" customHeight="false" outlineLevel="0" collapsed="false">
      <c r="A509" s="179"/>
      <c r="B509" s="179"/>
      <c r="C509" s="179"/>
      <c r="D509" s="179"/>
      <c r="E509" s="179"/>
      <c r="F509" s="179"/>
    </row>
    <row r="510" customFormat="false" ht="21.75" hidden="false" customHeight="false" outlineLevel="0" collapsed="false">
      <c r="A510" s="179"/>
      <c r="B510" s="179"/>
      <c r="C510" s="179"/>
      <c r="D510" s="179"/>
      <c r="E510" s="179"/>
      <c r="F510" s="179"/>
    </row>
    <row r="511" customFormat="false" ht="21.75" hidden="false" customHeight="false" outlineLevel="0" collapsed="false">
      <c r="A511" s="179"/>
      <c r="B511" s="179"/>
      <c r="C511" s="179"/>
      <c r="D511" s="179"/>
      <c r="E511" s="179"/>
      <c r="F511" s="179"/>
    </row>
    <row r="512" customFormat="false" ht="21.75" hidden="false" customHeight="false" outlineLevel="0" collapsed="false">
      <c r="A512" s="179"/>
      <c r="B512" s="179"/>
      <c r="C512" s="179"/>
      <c r="D512" s="179"/>
      <c r="E512" s="179"/>
      <c r="F512" s="179"/>
    </row>
    <row r="513" customFormat="false" ht="21.75" hidden="false" customHeight="false" outlineLevel="0" collapsed="false">
      <c r="A513" s="179"/>
      <c r="B513" s="179"/>
      <c r="C513" s="179"/>
      <c r="D513" s="179"/>
      <c r="E513" s="179"/>
      <c r="F513" s="179"/>
    </row>
    <row r="514" customFormat="false" ht="21.75" hidden="false" customHeight="false" outlineLevel="0" collapsed="false">
      <c r="A514" s="179"/>
      <c r="B514" s="179"/>
      <c r="C514" s="179"/>
      <c r="D514" s="179"/>
      <c r="E514" s="179"/>
      <c r="F514" s="179"/>
    </row>
    <row r="515" customFormat="false" ht="21.75" hidden="false" customHeight="false" outlineLevel="0" collapsed="false">
      <c r="A515" s="179"/>
      <c r="B515" s="179"/>
      <c r="C515" s="179"/>
      <c r="D515" s="179"/>
      <c r="E515" s="179"/>
      <c r="F515" s="179"/>
    </row>
    <row r="516" customFormat="false" ht="21.75" hidden="false" customHeight="false" outlineLevel="0" collapsed="false">
      <c r="A516" s="179"/>
      <c r="B516" s="179"/>
      <c r="C516" s="179"/>
      <c r="D516" s="179"/>
      <c r="E516" s="179"/>
      <c r="F516" s="179"/>
    </row>
    <row r="517" customFormat="false" ht="21.75" hidden="false" customHeight="false" outlineLevel="0" collapsed="false">
      <c r="A517" s="179"/>
      <c r="B517" s="179"/>
      <c r="C517" s="179"/>
      <c r="D517" s="179"/>
      <c r="E517" s="179"/>
      <c r="F517" s="179"/>
    </row>
    <row r="518" customFormat="false" ht="21.75" hidden="false" customHeight="false" outlineLevel="0" collapsed="false">
      <c r="A518" s="179"/>
      <c r="B518" s="179"/>
      <c r="C518" s="179"/>
      <c r="D518" s="179"/>
      <c r="E518" s="179"/>
      <c r="F518" s="179"/>
    </row>
    <row r="519" customFormat="false" ht="21.75" hidden="false" customHeight="false" outlineLevel="0" collapsed="false">
      <c r="A519" s="179"/>
      <c r="B519" s="179"/>
      <c r="C519" s="179"/>
      <c r="D519" s="179"/>
      <c r="E519" s="179"/>
      <c r="F519" s="179"/>
    </row>
    <row r="520" customFormat="false" ht="21.75" hidden="false" customHeight="false" outlineLevel="0" collapsed="false">
      <c r="A520" s="179"/>
      <c r="B520" s="179"/>
      <c r="C520" s="179"/>
      <c r="D520" s="179"/>
      <c r="E520" s="179"/>
      <c r="F520" s="179"/>
    </row>
    <row r="521" customFormat="false" ht="21.75" hidden="false" customHeight="false" outlineLevel="0" collapsed="false">
      <c r="A521" s="179"/>
      <c r="B521" s="179"/>
      <c r="C521" s="179"/>
      <c r="D521" s="179"/>
      <c r="E521" s="179"/>
      <c r="F521" s="179"/>
    </row>
    <row r="522" customFormat="false" ht="21.75" hidden="false" customHeight="false" outlineLevel="0" collapsed="false">
      <c r="A522" s="179"/>
      <c r="B522" s="179"/>
      <c r="C522" s="179"/>
      <c r="D522" s="179"/>
      <c r="E522" s="179"/>
      <c r="F522" s="179"/>
    </row>
    <row r="523" customFormat="false" ht="21.75" hidden="false" customHeight="false" outlineLevel="0" collapsed="false">
      <c r="A523" s="179"/>
      <c r="B523" s="179"/>
      <c r="C523" s="179"/>
      <c r="D523" s="179"/>
      <c r="E523" s="179"/>
      <c r="F523" s="179"/>
    </row>
    <row r="524" customFormat="false" ht="21.75" hidden="false" customHeight="false" outlineLevel="0" collapsed="false">
      <c r="A524" s="179"/>
      <c r="B524" s="179"/>
      <c r="C524" s="179"/>
      <c r="D524" s="179"/>
      <c r="E524" s="179"/>
      <c r="F524" s="179"/>
    </row>
    <row r="525" customFormat="false" ht="21.75" hidden="false" customHeight="false" outlineLevel="0" collapsed="false">
      <c r="A525" s="179"/>
      <c r="B525" s="179"/>
      <c r="C525" s="179"/>
      <c r="D525" s="179"/>
      <c r="E525" s="179"/>
      <c r="F525" s="179"/>
    </row>
    <row r="526" customFormat="false" ht="21.75" hidden="false" customHeight="false" outlineLevel="0" collapsed="false">
      <c r="A526" s="179"/>
      <c r="B526" s="179"/>
      <c r="C526" s="179"/>
      <c r="D526" s="179"/>
      <c r="E526" s="179"/>
      <c r="F526" s="179"/>
    </row>
    <row r="527" customFormat="false" ht="21.75" hidden="false" customHeight="false" outlineLevel="0" collapsed="false">
      <c r="A527" s="179"/>
      <c r="B527" s="179"/>
      <c r="C527" s="179"/>
      <c r="D527" s="179"/>
      <c r="E527" s="179"/>
      <c r="F527" s="179"/>
    </row>
    <row r="528" customFormat="false" ht="21.75" hidden="false" customHeight="false" outlineLevel="0" collapsed="false">
      <c r="A528" s="179"/>
      <c r="B528" s="179"/>
      <c r="C528" s="179"/>
      <c r="D528" s="179"/>
      <c r="E528" s="179"/>
      <c r="F528" s="179"/>
    </row>
    <row r="529" customFormat="false" ht="21.75" hidden="false" customHeight="false" outlineLevel="0" collapsed="false">
      <c r="A529" s="179"/>
      <c r="B529" s="179"/>
      <c r="C529" s="179"/>
      <c r="D529" s="179"/>
      <c r="E529" s="179"/>
      <c r="F529" s="179"/>
    </row>
    <row r="530" customFormat="false" ht="21.75" hidden="false" customHeight="false" outlineLevel="0" collapsed="false">
      <c r="A530" s="179"/>
      <c r="B530" s="179"/>
      <c r="C530" s="179"/>
      <c r="D530" s="179"/>
      <c r="E530" s="179"/>
      <c r="F530" s="179"/>
    </row>
    <row r="531" customFormat="false" ht="21.75" hidden="false" customHeight="false" outlineLevel="0" collapsed="false">
      <c r="A531" s="179"/>
      <c r="B531" s="179"/>
      <c r="C531" s="179"/>
      <c r="D531" s="179"/>
      <c r="E531" s="179"/>
      <c r="F531" s="179"/>
    </row>
    <row r="532" customFormat="false" ht="21.75" hidden="false" customHeight="false" outlineLevel="0" collapsed="false">
      <c r="A532" s="179"/>
      <c r="B532" s="179"/>
      <c r="C532" s="179"/>
      <c r="D532" s="179"/>
      <c r="E532" s="179"/>
      <c r="F532" s="179"/>
    </row>
    <row r="533" customFormat="false" ht="21.75" hidden="false" customHeight="false" outlineLevel="0" collapsed="false">
      <c r="A533" s="179"/>
      <c r="B533" s="179"/>
      <c r="C533" s="179"/>
      <c r="D533" s="179"/>
      <c r="E533" s="179"/>
      <c r="F533" s="179"/>
    </row>
    <row r="534" customFormat="false" ht="21.75" hidden="false" customHeight="false" outlineLevel="0" collapsed="false">
      <c r="A534" s="179"/>
      <c r="B534" s="179"/>
      <c r="C534" s="179"/>
      <c r="D534" s="179"/>
      <c r="E534" s="179"/>
      <c r="F534" s="179"/>
    </row>
    <row r="535" customFormat="false" ht="21.75" hidden="false" customHeight="false" outlineLevel="0" collapsed="false">
      <c r="A535" s="179"/>
      <c r="B535" s="179"/>
      <c r="C535" s="179"/>
      <c r="D535" s="179"/>
      <c r="E535" s="179"/>
      <c r="F535" s="179"/>
    </row>
    <row r="536" customFormat="false" ht="21.75" hidden="false" customHeight="false" outlineLevel="0" collapsed="false">
      <c r="A536" s="179"/>
      <c r="B536" s="179"/>
      <c r="C536" s="179"/>
      <c r="D536" s="179"/>
      <c r="E536" s="179"/>
      <c r="F536" s="179"/>
    </row>
  </sheetData>
  <mergeCells count="65">
    <mergeCell ref="A2:F2"/>
    <mergeCell ref="A3:A4"/>
    <mergeCell ref="B3:D3"/>
    <mergeCell ref="E3:F3"/>
    <mergeCell ref="A5:B5"/>
    <mergeCell ref="A7:E7"/>
    <mergeCell ref="A9:B9"/>
    <mergeCell ref="A17:F17"/>
    <mergeCell ref="A37:F37"/>
    <mergeCell ref="A38:A39"/>
    <mergeCell ref="B38:D38"/>
    <mergeCell ref="E38:F38"/>
    <mergeCell ref="A79:F79"/>
    <mergeCell ref="A80:A81"/>
    <mergeCell ref="B80:D80"/>
    <mergeCell ref="E80:F80"/>
    <mergeCell ref="A91:F91"/>
    <mergeCell ref="A98:F98"/>
    <mergeCell ref="A102:F102"/>
    <mergeCell ref="A107:F107"/>
    <mergeCell ref="A108:F108"/>
    <mergeCell ref="A109:F109"/>
    <mergeCell ref="A115:F115"/>
    <mergeCell ref="A116:A117"/>
    <mergeCell ref="B116:D116"/>
    <mergeCell ref="E116:F116"/>
    <mergeCell ref="D126:E126"/>
    <mergeCell ref="A127:F127"/>
    <mergeCell ref="A131:F131"/>
    <mergeCell ref="A147:F147"/>
    <mergeCell ref="A153:F153"/>
    <mergeCell ref="A154:A155"/>
    <mergeCell ref="B154:D154"/>
    <mergeCell ref="E154:F154"/>
    <mergeCell ref="A158:F158"/>
    <mergeCell ref="A181:F181"/>
    <mergeCell ref="A182:A183"/>
    <mergeCell ref="B182:D182"/>
    <mergeCell ref="E182:F182"/>
    <mergeCell ref="A213:F213"/>
    <mergeCell ref="A214:A215"/>
    <mergeCell ref="B214:D214"/>
    <mergeCell ref="E214:F214"/>
    <mergeCell ref="A252:F252"/>
    <mergeCell ref="A253:A254"/>
    <mergeCell ref="B253:D253"/>
    <mergeCell ref="E253:F253"/>
    <mergeCell ref="A257:F257"/>
    <mergeCell ref="A291:F291"/>
    <mergeCell ref="A292:A293"/>
    <mergeCell ref="B292:D292"/>
    <mergeCell ref="E292:F292"/>
    <mergeCell ref="A331:F331"/>
    <mergeCell ref="A332:A333"/>
    <mergeCell ref="B332:D332"/>
    <mergeCell ref="E332:F332"/>
    <mergeCell ref="A359:B359"/>
    <mergeCell ref="A361:B361"/>
    <mergeCell ref="A365:F365"/>
    <mergeCell ref="A366:A367"/>
    <mergeCell ref="B366:D366"/>
    <mergeCell ref="E366:F366"/>
    <mergeCell ref="A374:F374"/>
    <mergeCell ref="A378:F378"/>
    <mergeCell ref="A382:F382"/>
  </mergeCells>
  <hyperlinks>
    <hyperlink ref="D126" r:id="rId1" display="chiangrai@dbd.go.th"/>
  </hyperlinks>
  <printOptions headings="false" gridLines="false" gridLinesSet="true" horizontalCentered="false" verticalCentered="true"/>
  <pageMargins left="0.590277777777778" right="0.19652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7" man="true" max="16383" min="0"/>
    <brk id="113" man="true" max="16383" min="0"/>
    <brk id="151" man="true" max="16383" min="0"/>
    <brk id="179" man="true" max="16383" min="0"/>
    <brk id="211" man="true" max="16383" min="0"/>
    <brk id="248" man="true" max="16383" min="0"/>
    <brk id="288" man="true" max="16383" min="0"/>
    <brk id="329" man="true" max="16383" min="0"/>
    <brk id="3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15.75" hidden="false" customHeight="true" outlineLevel="0" collapsed="false">
      <c r="F1" s="298" t="n">
        <v>19</v>
      </c>
    </row>
    <row r="2" customFormat="false" ht="22.5" hidden="false" customHeight="true" outlineLevel="0" collapsed="false">
      <c r="A2" s="299" t="s">
        <v>44</v>
      </c>
      <c r="B2" s="299"/>
      <c r="C2" s="299"/>
      <c r="D2" s="299"/>
      <c r="E2" s="299"/>
      <c r="F2" s="299"/>
    </row>
    <row r="3" customFormat="false" ht="22.5" hidden="false" customHeight="true" outlineLevel="0" collapsed="false">
      <c r="A3" s="25" t="s">
        <v>76</v>
      </c>
      <c r="B3" s="25"/>
      <c r="C3" s="25"/>
      <c r="D3" s="25"/>
      <c r="E3" s="25"/>
      <c r="F3" s="25"/>
    </row>
    <row r="4" customFormat="false" ht="22.5" hidden="false" customHeight="true" outlineLevel="0" collapsed="false">
      <c r="A4" s="27" t="s">
        <v>78</v>
      </c>
      <c r="B4" s="28" t="s">
        <v>79</v>
      </c>
      <c r="C4" s="28"/>
      <c r="D4" s="28"/>
      <c r="E4" s="29" t="s">
        <v>80</v>
      </c>
      <c r="F4" s="29"/>
    </row>
    <row r="5" customFormat="false" ht="22.5" hidden="false" customHeight="false" outlineLevel="0" collapsed="false">
      <c r="A5" s="27"/>
      <c r="B5" s="28" t="s">
        <v>81</v>
      </c>
      <c r="C5" s="28" t="s">
        <v>82</v>
      </c>
      <c r="D5" s="28" t="s">
        <v>83</v>
      </c>
      <c r="E5" s="28" t="s">
        <v>166</v>
      </c>
      <c r="F5" s="28" t="s">
        <v>85</v>
      </c>
    </row>
    <row r="6" customFormat="false" ht="19.5" hidden="false" customHeight="true" outlineLevel="0" collapsed="false">
      <c r="A6" s="116" t="s">
        <v>1201</v>
      </c>
      <c r="B6" s="125"/>
      <c r="C6" s="106"/>
      <c r="D6" s="106"/>
      <c r="E6" s="179"/>
      <c r="F6" s="33"/>
    </row>
    <row r="7" customFormat="false" ht="19.5" hidden="false" customHeight="true" outlineLevel="0" collapsed="false">
      <c r="A7" s="88" t="s">
        <v>1202</v>
      </c>
      <c r="B7" s="42" t="s">
        <v>1203</v>
      </c>
      <c r="C7" s="228" t="s">
        <v>1204</v>
      </c>
      <c r="D7" s="227"/>
      <c r="E7" s="227"/>
      <c r="F7" s="35" t="s">
        <v>1205</v>
      </c>
    </row>
    <row r="8" customFormat="false" ht="20.25" hidden="false" customHeight="true" outlineLevel="0" collapsed="false">
      <c r="A8" s="99" t="s">
        <v>1206</v>
      </c>
      <c r="B8" s="33"/>
      <c r="C8" s="300"/>
      <c r="D8" s="228"/>
      <c r="E8" s="301"/>
      <c r="F8" s="33"/>
    </row>
    <row r="9" customFormat="false" ht="21.75" hidden="false" customHeight="true" outlineLevel="0" collapsed="false">
      <c r="A9" s="88" t="s">
        <v>1207</v>
      </c>
      <c r="B9" s="42" t="s">
        <v>1208</v>
      </c>
      <c r="C9" s="228" t="s">
        <v>1209</v>
      </c>
      <c r="D9" s="228"/>
      <c r="E9" s="42"/>
      <c r="F9" s="35" t="s">
        <v>1210</v>
      </c>
    </row>
    <row r="10" customFormat="false" ht="25.5" hidden="false" customHeight="true" outlineLevel="0" collapsed="false">
      <c r="A10" s="25" t="s">
        <v>1211</v>
      </c>
      <c r="B10" s="25"/>
      <c r="C10" s="25"/>
      <c r="D10" s="25"/>
      <c r="E10" s="25"/>
      <c r="F10" s="25"/>
    </row>
    <row r="11" customFormat="false" ht="21.75" hidden="false" customHeight="true" outlineLevel="0" collapsed="false">
      <c r="A11" s="61" t="s">
        <v>1212</v>
      </c>
      <c r="B11" s="61"/>
      <c r="C11" s="62"/>
      <c r="D11" s="302"/>
      <c r="E11" s="62"/>
      <c r="F11" s="303" t="s">
        <v>704</v>
      </c>
    </row>
    <row r="12" customFormat="false" ht="21.75" hidden="false" customHeight="true" outlineLevel="0" collapsed="false">
      <c r="A12" s="215" t="s">
        <v>1213</v>
      </c>
      <c r="B12" s="44" t="s">
        <v>1214</v>
      </c>
      <c r="C12" s="44" t="s">
        <v>1215</v>
      </c>
      <c r="D12" s="55"/>
      <c r="E12" s="70" t="s">
        <v>1216</v>
      </c>
      <c r="F12" s="39" t="s">
        <v>1217</v>
      </c>
    </row>
    <row r="13" customFormat="false" ht="18.75" hidden="false" customHeight="true" outlineLevel="0" collapsed="false">
      <c r="A13" s="86" t="s">
        <v>1218</v>
      </c>
      <c r="B13" s="35"/>
      <c r="C13" s="42"/>
      <c r="D13" s="42"/>
      <c r="E13" s="77"/>
      <c r="F13" s="42"/>
    </row>
    <row r="14" customFormat="false" ht="18.75" hidden="false" customHeight="true" outlineLevel="0" collapsed="false">
      <c r="A14" s="215" t="s">
        <v>1219</v>
      </c>
      <c r="B14" s="44" t="s">
        <v>1220</v>
      </c>
      <c r="C14" s="39" t="s">
        <v>1221</v>
      </c>
      <c r="D14" s="39"/>
      <c r="E14" s="220"/>
      <c r="F14" s="39" t="s">
        <v>1222</v>
      </c>
    </row>
    <row r="15" customFormat="false" ht="19.5" hidden="false" customHeight="true" outlineLevel="0" collapsed="false">
      <c r="A15" s="304" t="s">
        <v>1223</v>
      </c>
      <c r="B15" s="305"/>
      <c r="C15" s="305"/>
      <c r="D15" s="305"/>
      <c r="E15" s="305"/>
      <c r="F15" s="305"/>
    </row>
    <row r="16" customFormat="false" ht="16.5" hidden="false" customHeight="true" outlineLevel="0" collapsed="false">
      <c r="A16" s="306" t="s">
        <v>1224</v>
      </c>
      <c r="B16" s="307"/>
      <c r="C16" s="307"/>
      <c r="D16" s="307"/>
      <c r="E16" s="307"/>
      <c r="F16" s="307"/>
    </row>
    <row r="17" customFormat="false" ht="20.25" hidden="false" customHeight="true" outlineLevel="0" collapsed="false">
      <c r="A17" s="104" t="s">
        <v>1225</v>
      </c>
      <c r="B17" s="308"/>
      <c r="C17" s="308"/>
      <c r="D17" s="309"/>
      <c r="E17" s="310"/>
      <c r="F17" s="309"/>
    </row>
    <row r="18" customFormat="false" ht="21.75" hidden="false" customHeight="true" outlineLevel="0" collapsed="false">
      <c r="A18" s="126" t="s">
        <v>1226</v>
      </c>
      <c r="B18" s="311" t="s">
        <v>1227</v>
      </c>
      <c r="C18" s="103" t="s">
        <v>1228</v>
      </c>
      <c r="D18" s="103"/>
      <c r="E18" s="103"/>
      <c r="F18" s="107" t="s">
        <v>1229</v>
      </c>
    </row>
    <row r="19" customFormat="false" ht="24" hidden="false" customHeight="true" outlineLevel="0" collapsed="false">
      <c r="A19" s="196" t="s">
        <v>1230</v>
      </c>
      <c r="B19" s="196"/>
      <c r="C19" s="196"/>
      <c r="D19" s="196"/>
      <c r="E19" s="196"/>
      <c r="F19" s="196"/>
    </row>
    <row r="20" customFormat="false" ht="21.75" hidden="false" customHeight="true" outlineLevel="0" collapsed="false">
      <c r="A20" s="116" t="s">
        <v>1231</v>
      </c>
      <c r="B20" s="110"/>
      <c r="C20" s="101"/>
      <c r="D20" s="100"/>
      <c r="E20" s="100"/>
      <c r="F20" s="101"/>
    </row>
    <row r="21" customFormat="false" ht="21" hidden="false" customHeight="true" outlineLevel="0" collapsed="false">
      <c r="A21" s="102" t="s">
        <v>1232</v>
      </c>
      <c r="B21" s="312" t="s">
        <v>1233</v>
      </c>
      <c r="C21" s="107" t="s">
        <v>1234</v>
      </c>
      <c r="D21" s="100"/>
      <c r="E21" s="100"/>
      <c r="F21" s="59" t="s">
        <v>1235</v>
      </c>
    </row>
    <row r="22" customFormat="false" ht="22.5" hidden="false" customHeight="true" outlineLevel="0" collapsed="false">
      <c r="A22" s="25" t="s">
        <v>1236</v>
      </c>
      <c r="B22" s="25"/>
      <c r="C22" s="25"/>
      <c r="D22" s="25"/>
      <c r="E22" s="25"/>
      <c r="F22" s="25"/>
    </row>
    <row r="23" customFormat="false" ht="23.25" hidden="false" customHeight="true" outlineLevel="0" collapsed="false">
      <c r="A23" s="116" t="s">
        <v>1237</v>
      </c>
      <c r="B23" s="144"/>
      <c r="C23" s="106"/>
      <c r="D23" s="106"/>
      <c r="E23" s="106"/>
      <c r="F23" s="101"/>
    </row>
    <row r="24" customFormat="false" ht="18" hidden="false" customHeight="true" outlineLevel="0" collapsed="false">
      <c r="A24" s="118" t="s">
        <v>1238</v>
      </c>
      <c r="B24" s="170" t="s">
        <v>1239</v>
      </c>
      <c r="C24" s="170" t="s">
        <v>1240</v>
      </c>
      <c r="D24" s="100"/>
      <c r="E24" s="100"/>
      <c r="F24" s="59"/>
    </row>
    <row r="25" customFormat="false" ht="19.5" hidden="false" customHeight="true" outlineLevel="0" collapsed="false">
      <c r="A25" s="233" t="s">
        <v>1241</v>
      </c>
      <c r="B25" s="313"/>
      <c r="C25" s="130"/>
      <c r="D25" s="106"/>
      <c r="E25" s="145"/>
      <c r="F25" s="105"/>
    </row>
    <row r="26" customFormat="false" ht="19.5" hidden="false" customHeight="true" outlineLevel="0" collapsed="false">
      <c r="A26" s="127" t="s">
        <v>1242</v>
      </c>
      <c r="B26" s="103" t="s">
        <v>1243</v>
      </c>
      <c r="C26" s="103" t="s">
        <v>1243</v>
      </c>
      <c r="D26" s="103"/>
      <c r="E26" s="122"/>
      <c r="F26" s="107" t="s">
        <v>1244</v>
      </c>
    </row>
    <row r="27" customFormat="false" ht="27" hidden="false" customHeight="true" outlineLevel="0" collapsed="false">
      <c r="A27" s="25" t="s">
        <v>1245</v>
      </c>
      <c r="B27" s="25"/>
      <c r="C27" s="25"/>
      <c r="D27" s="25"/>
      <c r="E27" s="25"/>
      <c r="F27" s="25"/>
    </row>
    <row r="28" customFormat="false" ht="21.75" hidden="false" customHeight="true" outlineLevel="0" collapsed="false">
      <c r="A28" s="116" t="s">
        <v>1246</v>
      </c>
      <c r="B28" s="145"/>
      <c r="C28" s="106"/>
      <c r="D28" s="125"/>
      <c r="E28" s="106"/>
      <c r="F28" s="101"/>
    </row>
    <row r="29" customFormat="false" ht="20.25" hidden="false" customHeight="true" outlineLevel="0" collapsed="false">
      <c r="A29" s="127" t="s">
        <v>1247</v>
      </c>
      <c r="B29" s="129" t="s">
        <v>1248</v>
      </c>
      <c r="C29" s="103"/>
      <c r="D29" s="197"/>
      <c r="E29" s="103"/>
      <c r="F29" s="60"/>
    </row>
    <row r="30" customFormat="false" ht="24" hidden="false" customHeight="true" outlineLevel="0" collapsed="false">
      <c r="A30" s="25" t="s">
        <v>1249</v>
      </c>
      <c r="B30" s="25"/>
      <c r="C30" s="25"/>
      <c r="D30" s="25"/>
      <c r="E30" s="25"/>
      <c r="F30" s="25"/>
    </row>
    <row r="31" customFormat="false" ht="20.25" hidden="false" customHeight="true" outlineLevel="0" collapsed="false">
      <c r="A31" s="116" t="s">
        <v>1250</v>
      </c>
      <c r="B31" s="106"/>
      <c r="C31" s="106"/>
      <c r="D31" s="106"/>
      <c r="E31" s="106"/>
      <c r="F31" s="101"/>
    </row>
    <row r="32" customFormat="false" ht="19.5" hidden="false" customHeight="true" outlineLevel="0" collapsed="false">
      <c r="A32" s="118" t="s">
        <v>1251</v>
      </c>
      <c r="B32" s="49" t="s">
        <v>1252</v>
      </c>
      <c r="C32" s="49" t="s">
        <v>1253</v>
      </c>
      <c r="D32" s="100"/>
      <c r="E32" s="100"/>
      <c r="F32" s="59" t="s">
        <v>1254</v>
      </c>
    </row>
    <row r="33" customFormat="false" ht="21.75" hidden="false" customHeight="false" outlineLevel="0" collapsed="false">
      <c r="A33" s="124" t="s">
        <v>1255</v>
      </c>
      <c r="B33" s="314"/>
      <c r="C33" s="245"/>
      <c r="D33" s="144"/>
      <c r="E33" s="106"/>
      <c r="F33" s="105"/>
    </row>
    <row r="34" customFormat="false" ht="20.25" hidden="false" customHeight="true" outlineLevel="0" collapsed="false">
      <c r="A34" s="118" t="s">
        <v>1256</v>
      </c>
      <c r="B34" s="47" t="s">
        <v>1257</v>
      </c>
      <c r="C34" s="49" t="s">
        <v>1258</v>
      </c>
      <c r="D34" s="170"/>
      <c r="E34" s="100"/>
      <c r="F34" s="49" t="s">
        <v>1259</v>
      </c>
    </row>
    <row r="35" customFormat="false" ht="20.25" hidden="false" customHeight="true" outlineLevel="0" collapsed="false">
      <c r="A35" s="120"/>
      <c r="B35" s="129"/>
      <c r="C35" s="107"/>
      <c r="D35" s="120"/>
      <c r="E35" s="103"/>
      <c r="F35" s="107"/>
    </row>
    <row r="36" customFormat="false" ht="20.25" hidden="false" customHeight="true" outlineLevel="0" collapsed="false">
      <c r="A36" s="110"/>
      <c r="B36" s="50"/>
      <c r="C36" s="50"/>
      <c r="D36" s="110"/>
      <c r="E36" s="110"/>
      <c r="F36" s="50"/>
    </row>
    <row r="37" customFormat="false" ht="22.5" hidden="false" customHeight="false" outlineLevel="0" collapsed="false">
      <c r="A37" s="110"/>
      <c r="B37" s="50"/>
      <c r="C37" s="50"/>
      <c r="D37" s="110"/>
      <c r="E37" s="110"/>
      <c r="F37" s="315" t="n">
        <v>20</v>
      </c>
    </row>
    <row r="38" customFormat="false" ht="23.25" hidden="false" customHeight="true" outlineLevel="0" collapsed="false">
      <c r="A38" s="316" t="s">
        <v>1260</v>
      </c>
      <c r="B38" s="316"/>
      <c r="C38" s="316"/>
      <c r="D38" s="316"/>
      <c r="E38" s="316"/>
      <c r="F38" s="316"/>
    </row>
    <row r="39" customFormat="false" ht="22.5" hidden="false" customHeight="true" outlineLevel="0" collapsed="false">
      <c r="A39" s="95" t="s">
        <v>78</v>
      </c>
      <c r="B39" s="96" t="s">
        <v>79</v>
      </c>
      <c r="C39" s="96"/>
      <c r="D39" s="96"/>
      <c r="E39" s="97" t="s">
        <v>80</v>
      </c>
      <c r="F39" s="97"/>
    </row>
    <row r="40" customFormat="false" ht="22.5" hidden="false" customHeight="false" outlineLevel="0" collapsed="false">
      <c r="A40" s="95"/>
      <c r="B40" s="28" t="s">
        <v>81</v>
      </c>
      <c r="C40" s="28" t="s">
        <v>82</v>
      </c>
      <c r="D40" s="28" t="s">
        <v>83</v>
      </c>
      <c r="E40" s="28" t="s">
        <v>166</v>
      </c>
      <c r="F40" s="28" t="s">
        <v>85</v>
      </c>
    </row>
    <row r="41" customFormat="false" ht="24" hidden="false" customHeight="true" outlineLevel="0" collapsed="false">
      <c r="A41" s="116" t="s">
        <v>1261</v>
      </c>
      <c r="B41" s="125"/>
      <c r="C41" s="106"/>
      <c r="D41" s="106"/>
      <c r="E41" s="106"/>
      <c r="F41" s="101"/>
    </row>
    <row r="42" customFormat="false" ht="22.5" hidden="false" customHeight="false" outlineLevel="0" collapsed="false">
      <c r="A42" s="127" t="s">
        <v>1262</v>
      </c>
      <c r="B42" s="107" t="s">
        <v>1263</v>
      </c>
      <c r="C42" s="107" t="s">
        <v>985</v>
      </c>
      <c r="D42" s="103"/>
      <c r="E42" s="103"/>
      <c r="F42" s="60" t="s">
        <v>1264</v>
      </c>
    </row>
    <row r="43" customFormat="false" ht="24.75" hidden="false" customHeight="true" outlineLevel="0" collapsed="false">
      <c r="A43" s="25" t="s">
        <v>1265</v>
      </c>
      <c r="B43" s="25"/>
      <c r="C43" s="25"/>
      <c r="D43" s="25"/>
      <c r="E43" s="25"/>
      <c r="F43" s="25"/>
    </row>
    <row r="44" customFormat="false" ht="21.75" hidden="false" customHeight="true" outlineLevel="0" collapsed="false">
      <c r="A44" s="124" t="s">
        <v>1266</v>
      </c>
      <c r="B44" s="106"/>
      <c r="C44" s="145"/>
      <c r="D44" s="106"/>
      <c r="E44" s="145"/>
      <c r="F44" s="106"/>
    </row>
    <row r="45" customFormat="false" ht="21.75" hidden="false" customHeight="false" outlineLevel="0" collapsed="false">
      <c r="A45" s="118" t="s">
        <v>1267</v>
      </c>
      <c r="B45" s="49" t="s">
        <v>1268</v>
      </c>
      <c r="C45" s="50" t="s">
        <v>1269</v>
      </c>
      <c r="D45" s="100"/>
      <c r="E45" s="110"/>
      <c r="F45" s="49" t="s">
        <v>1270</v>
      </c>
    </row>
    <row r="46" customFormat="false" ht="22.5" hidden="false" customHeight="false" outlineLevel="0" collapsed="false">
      <c r="A46" s="317" t="s">
        <v>1271</v>
      </c>
      <c r="B46" s="107" t="s">
        <v>1272</v>
      </c>
      <c r="C46" s="128"/>
      <c r="D46" s="103"/>
      <c r="E46" s="122"/>
      <c r="F46" s="107"/>
    </row>
    <row r="47" customFormat="false" ht="18.75" hidden="false" customHeight="true" outlineLevel="0" collapsed="false">
      <c r="A47" s="99" t="s">
        <v>1273</v>
      </c>
      <c r="B47" s="100"/>
      <c r="C47" s="100"/>
      <c r="D47" s="100"/>
      <c r="E47" s="100"/>
      <c r="F47" s="101"/>
    </row>
    <row r="48" customFormat="false" ht="22.5" hidden="false" customHeight="false" outlineLevel="0" collapsed="false">
      <c r="A48" s="102" t="s">
        <v>1274</v>
      </c>
      <c r="B48" s="100" t="s">
        <v>1275</v>
      </c>
      <c r="C48" s="100" t="s">
        <v>1276</v>
      </c>
      <c r="D48" s="100"/>
      <c r="E48" s="100"/>
      <c r="F48" s="101" t="s">
        <v>1277</v>
      </c>
    </row>
    <row r="49" customFormat="false" ht="25.5" hidden="false" customHeight="true" outlineLevel="0" collapsed="false">
      <c r="A49" s="318" t="s">
        <v>1278</v>
      </c>
      <c r="B49" s="318"/>
      <c r="C49" s="318"/>
      <c r="D49" s="318"/>
      <c r="E49" s="318"/>
      <c r="F49" s="318"/>
    </row>
    <row r="50" customFormat="false" ht="23.25" hidden="false" customHeight="true" outlineLevel="0" collapsed="false">
      <c r="A50" s="124" t="s">
        <v>1279</v>
      </c>
      <c r="B50" s="106"/>
      <c r="C50" s="145"/>
      <c r="D50" s="106"/>
      <c r="E50" s="145"/>
      <c r="F50" s="106"/>
    </row>
    <row r="51" customFormat="false" ht="23.25" hidden="false" customHeight="true" outlineLevel="0" collapsed="false">
      <c r="A51" s="118" t="s">
        <v>1280</v>
      </c>
      <c r="B51" s="49" t="s">
        <v>1281</v>
      </c>
      <c r="C51" s="49"/>
      <c r="D51" s="49"/>
      <c r="E51" s="110"/>
      <c r="F51" s="49" t="s">
        <v>1282</v>
      </c>
    </row>
    <row r="52" customFormat="false" ht="23.25" hidden="false" customHeight="true" outlineLevel="0" collapsed="false">
      <c r="A52" s="124" t="s">
        <v>1283</v>
      </c>
      <c r="B52" s="268"/>
      <c r="C52" s="268"/>
      <c r="D52" s="268"/>
      <c r="E52" s="268"/>
      <c r="F52" s="268"/>
    </row>
    <row r="53" customFormat="false" ht="23.25" hidden="false" customHeight="true" outlineLevel="0" collapsed="false">
      <c r="A53" s="126" t="s">
        <v>1284</v>
      </c>
      <c r="B53" s="192"/>
      <c r="C53" s="192"/>
      <c r="D53" s="192"/>
      <c r="E53" s="192"/>
      <c r="F53" s="192"/>
    </row>
    <row r="54" customFormat="false" ht="23.25" hidden="false" customHeight="true" outlineLevel="0" collapsed="false">
      <c r="A54" s="319" t="s">
        <v>1285</v>
      </c>
      <c r="B54" s="320"/>
      <c r="C54" s="320"/>
      <c r="D54" s="320"/>
      <c r="E54" s="320"/>
      <c r="F54" s="320"/>
    </row>
    <row r="55" customFormat="false" ht="23.25" hidden="false" customHeight="true" outlineLevel="0" collapsed="false">
      <c r="A55" s="164" t="s">
        <v>1286</v>
      </c>
      <c r="B55" s="320"/>
      <c r="C55" s="320"/>
      <c r="D55" s="320"/>
      <c r="E55" s="320"/>
      <c r="F55" s="320"/>
    </row>
    <row r="56" customFormat="false" ht="23.25" hidden="false" customHeight="true" outlineLevel="0" collapsed="false">
      <c r="A56" s="319" t="s">
        <v>1287</v>
      </c>
      <c r="B56" s="320"/>
      <c r="C56" s="320"/>
      <c r="D56" s="320"/>
      <c r="E56" s="320"/>
      <c r="F56" s="320"/>
    </row>
    <row r="57" customFormat="false" ht="23.25" hidden="false" customHeight="true" outlineLevel="0" collapsed="false">
      <c r="A57" s="164" t="s">
        <v>1288</v>
      </c>
      <c r="B57" s="320"/>
      <c r="C57" s="320"/>
      <c r="D57" s="320"/>
      <c r="E57" s="320"/>
      <c r="F57" s="320"/>
    </row>
    <row r="58" customFormat="false" ht="26.25" hidden="false" customHeight="true" outlineLevel="0" collapsed="false">
      <c r="A58" s="321" t="s">
        <v>1289</v>
      </c>
      <c r="B58" s="321"/>
      <c r="C58" s="321"/>
      <c r="D58" s="321"/>
      <c r="E58" s="321"/>
      <c r="F58" s="321"/>
    </row>
    <row r="59" customFormat="false" ht="22.5" hidden="false" customHeight="true" outlineLevel="0" collapsed="false">
      <c r="A59" s="61" t="s">
        <v>1290</v>
      </c>
      <c r="B59" s="61"/>
      <c r="C59" s="61"/>
      <c r="D59" s="61"/>
      <c r="E59" s="62"/>
      <c r="F59" s="33"/>
    </row>
    <row r="60" customFormat="false" ht="19.5" hidden="false" customHeight="true" outlineLevel="0" collapsed="false">
      <c r="A60" s="215" t="s">
        <v>1291</v>
      </c>
      <c r="B60" s="44" t="s">
        <v>1292</v>
      </c>
      <c r="C60" s="44" t="s">
        <v>1293</v>
      </c>
      <c r="D60" s="44"/>
      <c r="E60" s="70"/>
      <c r="F60" s="44" t="s">
        <v>1294</v>
      </c>
    </row>
    <row r="61" customFormat="false" ht="24.75" hidden="false" customHeight="true" outlineLevel="0" collapsed="false">
      <c r="A61" s="116" t="s">
        <v>1295</v>
      </c>
      <c r="B61" s="101"/>
      <c r="C61" s="100"/>
      <c r="D61" s="100"/>
      <c r="E61" s="100"/>
      <c r="F61" s="101"/>
    </row>
    <row r="62" customFormat="false" ht="24" hidden="false" customHeight="true" outlineLevel="0" collapsed="false">
      <c r="A62" s="102" t="s">
        <v>1296</v>
      </c>
      <c r="B62" s="59" t="s">
        <v>1297</v>
      </c>
      <c r="C62" s="49" t="s">
        <v>1298</v>
      </c>
      <c r="D62" s="100"/>
      <c r="E62" s="100"/>
      <c r="F62" s="59" t="s">
        <v>1299</v>
      </c>
    </row>
    <row r="63" customFormat="false" ht="24" hidden="false" customHeight="true" outlineLevel="0" collapsed="false">
      <c r="A63" s="103"/>
      <c r="B63" s="60" t="s">
        <v>1300</v>
      </c>
      <c r="C63" s="107"/>
      <c r="D63" s="103"/>
      <c r="E63" s="103"/>
      <c r="F63" s="60"/>
    </row>
    <row r="64" customFormat="false" ht="24" hidden="false" customHeight="true" outlineLevel="0" collapsed="false">
      <c r="A64" s="116" t="s">
        <v>1301</v>
      </c>
      <c r="B64" s="101"/>
      <c r="C64" s="100"/>
      <c r="D64" s="100"/>
      <c r="E64" s="100"/>
      <c r="F64" s="101"/>
    </row>
    <row r="65" customFormat="false" ht="24" hidden="false" customHeight="true" outlineLevel="0" collapsed="false">
      <c r="A65" s="102" t="s">
        <v>1302</v>
      </c>
      <c r="B65" s="59" t="s">
        <v>1303</v>
      </c>
      <c r="C65" s="49" t="s">
        <v>1300</v>
      </c>
      <c r="D65" s="100"/>
      <c r="E65" s="100"/>
      <c r="F65" s="59" t="s">
        <v>1304</v>
      </c>
    </row>
    <row r="66" customFormat="false" ht="24" hidden="false" customHeight="true" outlineLevel="0" collapsed="false">
      <c r="A66" s="103"/>
      <c r="B66" s="59" t="s">
        <v>1305</v>
      </c>
      <c r="C66" s="107"/>
      <c r="D66" s="103"/>
      <c r="E66" s="103"/>
      <c r="F66" s="60"/>
    </row>
    <row r="67" customFormat="false" ht="24" hidden="false" customHeight="true" outlineLevel="0" collapsed="false">
      <c r="A67" s="116" t="s">
        <v>1306</v>
      </c>
      <c r="B67" s="105"/>
      <c r="C67" s="50"/>
      <c r="D67" s="100"/>
      <c r="E67" s="110"/>
      <c r="F67" s="105"/>
    </row>
    <row r="68" customFormat="false" ht="21.75" hidden="false" customHeight="true" outlineLevel="0" collapsed="false">
      <c r="A68" s="118" t="s">
        <v>1307</v>
      </c>
      <c r="B68" s="107" t="s">
        <v>1308</v>
      </c>
      <c r="C68" s="50" t="s">
        <v>1309</v>
      </c>
      <c r="D68" s="100"/>
      <c r="E68" s="110"/>
      <c r="F68" s="107" t="s">
        <v>1310</v>
      </c>
    </row>
    <row r="69" customFormat="false" ht="24" hidden="false" customHeight="true" outlineLevel="0" collapsed="false">
      <c r="A69" s="124" t="s">
        <v>1311</v>
      </c>
      <c r="B69" s="49"/>
      <c r="C69" s="130"/>
      <c r="D69" s="106"/>
      <c r="E69" s="145"/>
      <c r="F69" s="105"/>
    </row>
    <row r="70" customFormat="false" ht="24" hidden="false" customHeight="true" outlineLevel="0" collapsed="false">
      <c r="A70" s="118" t="s">
        <v>1312</v>
      </c>
      <c r="B70" s="49" t="s">
        <v>1313</v>
      </c>
      <c r="C70" s="50" t="s">
        <v>1314</v>
      </c>
      <c r="D70" s="100"/>
      <c r="E70" s="110"/>
      <c r="F70" s="49" t="s">
        <v>1315</v>
      </c>
    </row>
    <row r="71" customFormat="false" ht="24" hidden="false" customHeight="true" outlineLevel="0" collapsed="false">
      <c r="A71" s="104" t="s">
        <v>1316</v>
      </c>
      <c r="B71" s="105"/>
      <c r="C71" s="105"/>
      <c r="D71" s="106"/>
      <c r="E71" s="106"/>
      <c r="F71" s="105"/>
    </row>
    <row r="72" customFormat="false" ht="24" hidden="false" customHeight="true" outlineLevel="0" collapsed="false">
      <c r="A72" s="126" t="s">
        <v>1317</v>
      </c>
      <c r="B72" s="107"/>
      <c r="C72" s="107"/>
      <c r="D72" s="103"/>
      <c r="E72" s="103"/>
      <c r="F72" s="107"/>
    </row>
    <row r="73" customFormat="false" ht="24" hidden="false" customHeight="true" outlineLevel="0" collapsed="false">
      <c r="A73" s="110"/>
      <c r="B73" s="50"/>
      <c r="C73" s="50"/>
      <c r="D73" s="110"/>
      <c r="E73" s="110"/>
      <c r="F73" s="50"/>
    </row>
    <row r="74" customFormat="false" ht="24" hidden="false" customHeight="true" outlineLevel="0" collapsed="false">
      <c r="A74" s="110"/>
      <c r="B74" s="50"/>
      <c r="C74" s="50"/>
      <c r="D74" s="110"/>
      <c r="E74" s="110"/>
      <c r="F74" s="50"/>
    </row>
    <row r="75" customFormat="false" ht="24" hidden="false" customHeight="true" outlineLevel="0" collapsed="false">
      <c r="A75" s="277"/>
      <c r="B75" s="50"/>
      <c r="C75" s="50"/>
      <c r="D75" s="110"/>
      <c r="E75" s="110"/>
      <c r="F75" s="50"/>
    </row>
    <row r="76" customFormat="false" ht="24" hidden="false" customHeight="true" outlineLevel="0" collapsed="false">
      <c r="A76" s="110"/>
      <c r="B76" s="50"/>
      <c r="C76" s="50"/>
      <c r="D76" s="110"/>
      <c r="E76" s="110"/>
      <c r="F76" s="50"/>
    </row>
    <row r="77" customFormat="false" ht="24" hidden="false" customHeight="true" outlineLevel="0" collapsed="false">
      <c r="A77" s="110"/>
      <c r="B77" s="50"/>
      <c r="C77" s="50"/>
      <c r="D77" s="110"/>
      <c r="E77" s="110"/>
      <c r="F77" s="50"/>
    </row>
    <row r="78" customFormat="false" ht="24" hidden="false" customHeight="true" outlineLevel="0" collapsed="false">
      <c r="A78" s="110"/>
      <c r="B78" s="50"/>
      <c r="C78" s="50"/>
      <c r="D78" s="110"/>
      <c r="E78" s="110"/>
      <c r="F78" s="50"/>
    </row>
    <row r="79" customFormat="false" ht="24" hidden="false" customHeight="true" outlineLevel="0" collapsed="false">
      <c r="A79" s="110"/>
      <c r="B79" s="50"/>
      <c r="C79" s="50"/>
      <c r="D79" s="110"/>
      <c r="E79" s="110"/>
      <c r="F79" s="50"/>
    </row>
    <row r="80" customFormat="false" ht="24" hidden="false" customHeight="true" outlineLevel="0" collapsed="false">
      <c r="A80" s="110"/>
      <c r="B80" s="50"/>
      <c r="C80" s="50"/>
      <c r="D80" s="110"/>
      <c r="E80" s="110"/>
      <c r="F80" s="50"/>
    </row>
    <row r="81" customFormat="false" ht="24" hidden="false" customHeight="true" outlineLevel="0" collapsed="false">
      <c r="A81" s="110"/>
      <c r="B81" s="50"/>
      <c r="C81" s="50"/>
      <c r="D81" s="110"/>
      <c r="E81" s="110"/>
      <c r="F81" s="50"/>
    </row>
    <row r="82" customFormat="false" ht="24" hidden="false" customHeight="true" outlineLevel="0" collapsed="false">
      <c r="A82" s="110"/>
      <c r="B82" s="50"/>
      <c r="C82" s="50"/>
      <c r="D82" s="110"/>
      <c r="E82" s="110"/>
      <c r="F82" s="50"/>
    </row>
    <row r="83" customFormat="false" ht="24" hidden="false" customHeight="true" outlineLevel="0" collapsed="false">
      <c r="A83" s="110"/>
      <c r="B83" s="50"/>
      <c r="C83" s="50"/>
      <c r="D83" s="110"/>
      <c r="E83" s="110"/>
      <c r="F83" s="59"/>
    </row>
    <row r="84" customFormat="false" ht="24" hidden="false" customHeight="true" outlineLevel="0" collapsed="false">
      <c r="A84" s="110"/>
      <c r="B84" s="50"/>
      <c r="C84" s="50"/>
      <c r="D84" s="110"/>
      <c r="E84" s="110"/>
      <c r="F84" s="59"/>
    </row>
    <row r="85" customFormat="false" ht="24" hidden="false" customHeight="true" outlineLevel="0" collapsed="false">
      <c r="A85" s="110"/>
      <c r="B85" s="50"/>
      <c r="C85" s="50"/>
      <c r="D85" s="110"/>
      <c r="E85" s="110"/>
      <c r="F85" s="59"/>
    </row>
    <row r="86" customFormat="false" ht="24" hidden="false" customHeight="true" outlineLevel="0" collapsed="false">
      <c r="A86" s="110"/>
      <c r="B86" s="50"/>
      <c r="C86" s="50"/>
      <c r="D86" s="110"/>
      <c r="E86" s="110"/>
      <c r="F86" s="59"/>
    </row>
    <row r="87" customFormat="false" ht="24" hidden="false" customHeight="true" outlineLevel="0" collapsed="false">
      <c r="A87" s="110"/>
      <c r="B87" s="50"/>
      <c r="C87" s="50"/>
      <c r="D87" s="110"/>
      <c r="E87" s="110"/>
      <c r="F87" s="59"/>
    </row>
    <row r="88" customFormat="false" ht="24" hidden="false" customHeight="true" outlineLevel="0" collapsed="false">
      <c r="A88" s="110"/>
      <c r="B88" s="50"/>
      <c r="C88" s="50"/>
      <c r="D88" s="110"/>
      <c r="E88" s="110"/>
      <c r="F88" s="59"/>
    </row>
    <row r="89" customFormat="false" ht="22.5" hidden="false" customHeight="false" outlineLevel="0" collapsed="false">
      <c r="A89" s="110"/>
      <c r="B89" s="50"/>
      <c r="C89" s="110"/>
      <c r="D89" s="110"/>
      <c r="E89" s="110"/>
      <c r="F89" s="197"/>
    </row>
    <row r="90" customFormat="false" ht="21.75" hidden="false" customHeight="false" outlineLevel="0" collapsed="false">
      <c r="A90" s="179"/>
      <c r="B90" s="179"/>
      <c r="C90" s="179"/>
      <c r="D90" s="179"/>
      <c r="E90" s="179"/>
      <c r="F90" s="179"/>
    </row>
    <row r="91" customFormat="false" ht="21.75" hidden="false" customHeight="false" outlineLevel="0" collapsed="false">
      <c r="A91" s="179"/>
      <c r="B91" s="179"/>
      <c r="C91" s="179"/>
      <c r="D91" s="179"/>
      <c r="E91" s="179"/>
      <c r="F91" s="179"/>
    </row>
    <row r="92" customFormat="false" ht="21.75" hidden="false" customHeight="false" outlineLevel="0" collapsed="false">
      <c r="A92" s="179"/>
      <c r="B92" s="179"/>
      <c r="C92" s="179"/>
      <c r="D92" s="179"/>
      <c r="E92" s="179"/>
      <c r="F92" s="179"/>
    </row>
    <row r="93" customFormat="false" ht="21.75" hidden="false" customHeight="false" outlineLevel="0" collapsed="false">
      <c r="A93" s="179"/>
      <c r="B93" s="179"/>
      <c r="C93" s="179"/>
      <c r="D93" s="179"/>
      <c r="E93" s="179"/>
      <c r="F93" s="179"/>
    </row>
    <row r="94" customFormat="false" ht="21.75" hidden="false" customHeight="false" outlineLevel="0" collapsed="false">
      <c r="A94" s="179"/>
      <c r="B94" s="179"/>
      <c r="C94" s="179"/>
      <c r="D94" s="179"/>
      <c r="E94" s="179"/>
      <c r="F94" s="179"/>
    </row>
    <row r="95" customFormat="false" ht="21.75" hidden="false" customHeight="false" outlineLevel="0" collapsed="false">
      <c r="A95" s="179"/>
      <c r="B95" s="322"/>
      <c r="C95" s="322"/>
      <c r="D95" s="322"/>
      <c r="E95" s="322"/>
      <c r="F95" s="322"/>
    </row>
    <row r="96" customFormat="false" ht="21.75" hidden="false" customHeight="false" outlineLevel="0" collapsed="false">
      <c r="A96" s="179"/>
      <c r="B96" s="322"/>
      <c r="C96" s="322"/>
      <c r="D96" s="322"/>
      <c r="E96" s="322"/>
      <c r="F96" s="322"/>
    </row>
    <row r="97" customFormat="false" ht="18.75" hidden="false" customHeight="false" outlineLevel="0" collapsed="false">
      <c r="A97" s="322"/>
      <c r="B97" s="322"/>
      <c r="C97" s="322"/>
      <c r="D97" s="322"/>
      <c r="E97" s="322"/>
      <c r="F97" s="322"/>
    </row>
    <row r="98" customFormat="false" ht="18.75" hidden="false" customHeight="false" outlineLevel="0" collapsed="false">
      <c r="A98" s="322"/>
    </row>
    <row r="99" customFormat="false" ht="18.75" hidden="false" customHeight="false" outlineLevel="0" collapsed="false">
      <c r="A99" s="322"/>
    </row>
  </sheetData>
  <mergeCells count="18">
    <mergeCell ref="A2:F2"/>
    <mergeCell ref="A3:F3"/>
    <mergeCell ref="A4:A5"/>
    <mergeCell ref="B4:D4"/>
    <mergeCell ref="E4:F4"/>
    <mergeCell ref="A10:F10"/>
    <mergeCell ref="A11:B11"/>
    <mergeCell ref="A19:F19"/>
    <mergeCell ref="A22:F22"/>
    <mergeCell ref="A27:F27"/>
    <mergeCell ref="A30:F30"/>
    <mergeCell ref="A38:F38"/>
    <mergeCell ref="A39:A40"/>
    <mergeCell ref="B39:D39"/>
    <mergeCell ref="E39:F39"/>
    <mergeCell ref="A43:F43"/>
    <mergeCell ref="A49:F49"/>
    <mergeCell ref="A58:F58"/>
  </mergeCells>
  <printOptions headings="false" gridLines="false" gridLinesSet="true" horizontalCentered="false" verticalCentered="tru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0"/>
  <sheetViews>
    <sheetView showFormulas="false" showGridLines="true" showRowColHeaders="true" showZeros="true" rightToLeft="false" tabSelected="false" showOutlineSymbols="true" defaultGridColor="true" view="pageBreakPreview" topLeftCell="A280" colorId="64" zoomScale="130" zoomScaleNormal="87" zoomScalePageLayoutView="130" workbookViewId="0">
      <selection pane="topLeft" activeCell="I5" activeCellId="0" sqref="I5:N5"/>
    </sheetView>
  </sheetViews>
  <sheetFormatPr defaultColWidth="9.13671875" defaultRowHeight="21" zeroHeight="false" outlineLevelRow="0" outlineLevelCol="0"/>
  <cols>
    <col collapsed="false" customWidth="true" hidden="false" outlineLevel="0" max="1" min="1" style="323" width="2.13"/>
    <col collapsed="false" customWidth="true" hidden="false" outlineLevel="0" max="7" min="2" style="323" width="1.99"/>
    <col collapsed="false" customWidth="true" hidden="false" outlineLevel="0" max="8" min="8" style="323" width="0.41"/>
    <col collapsed="false" customWidth="true" hidden="false" outlineLevel="0" max="13" min="9" style="323" width="1.99"/>
    <col collapsed="false" customWidth="true" hidden="false" outlineLevel="0" max="14" min="14" style="323" width="3.85"/>
    <col collapsed="false" customWidth="true" hidden="false" outlineLevel="0" max="18" min="15" style="323" width="1.99"/>
    <col collapsed="false" customWidth="true" hidden="false" outlineLevel="0" max="19" min="19" style="323" width="1.7"/>
    <col collapsed="false" customWidth="true" hidden="false" outlineLevel="0" max="34" min="20" style="323" width="1.99"/>
    <col collapsed="false" customWidth="true" hidden="false" outlineLevel="0" max="35" min="35" style="323" width="0.7"/>
    <col collapsed="false" customWidth="true" hidden="false" outlineLevel="0" max="41" min="36" style="323" width="1.99"/>
    <col collapsed="false" customWidth="true" hidden="false" outlineLevel="0" max="42" min="42" style="323" width="1.13"/>
    <col collapsed="false" customWidth="true" hidden="false" outlineLevel="0" max="48" min="43" style="323" width="1.99"/>
    <col collapsed="false" customWidth="true" hidden="false" outlineLevel="0" max="49" min="49" style="323" width="1.56"/>
    <col collapsed="false" customWidth="true" hidden="false" outlineLevel="0" max="51" min="50" style="323" width="1.99"/>
    <col collapsed="false" customWidth="true" hidden="false" outlineLevel="0" max="52" min="52" style="323" width="1.28"/>
    <col collapsed="false" customWidth="true" hidden="false" outlineLevel="0" max="53" min="53" style="323" width="2.84"/>
    <col collapsed="false" customWidth="true" hidden="false" outlineLevel="0" max="54" min="54" style="323" width="1.28"/>
    <col collapsed="false" customWidth="false" hidden="false" outlineLevel="0" max="55" min="55" style="324" width="9.14"/>
    <col collapsed="false" customWidth="false" hidden="false" outlineLevel="0" max="257" min="56" style="325" width="9.14"/>
  </cols>
  <sheetData>
    <row r="1" s="324" customFormat="true" ht="15" hidden="false" customHeight="true" outlineLevel="0" collapsed="false">
      <c r="A1" s="326" t="s">
        <v>1318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</row>
    <row r="2" s="324" customFormat="true" ht="15" hidden="false" customHeight="true" outlineLevel="0" collapsed="false">
      <c r="A2" s="327" t="s">
        <v>1319</v>
      </c>
      <c r="B2" s="327"/>
      <c r="C2" s="327"/>
      <c r="D2" s="327"/>
      <c r="E2" s="327"/>
      <c r="F2" s="327"/>
      <c r="G2" s="328"/>
      <c r="H2" s="327"/>
      <c r="I2" s="327" t="s">
        <v>1320</v>
      </c>
      <c r="J2" s="327"/>
      <c r="K2" s="327"/>
      <c r="L2" s="327"/>
      <c r="M2" s="327"/>
      <c r="N2" s="327"/>
      <c r="O2" s="327" t="s">
        <v>1321</v>
      </c>
      <c r="P2" s="327"/>
      <c r="Q2" s="327"/>
      <c r="R2" s="327"/>
      <c r="S2" s="327"/>
      <c r="T2" s="327"/>
      <c r="U2" s="327" t="s">
        <v>1322</v>
      </c>
      <c r="V2" s="327"/>
      <c r="W2" s="327"/>
      <c r="X2" s="327"/>
      <c r="Y2" s="327"/>
      <c r="Z2" s="327"/>
      <c r="AA2" s="327"/>
      <c r="AB2" s="327" t="s">
        <v>1323</v>
      </c>
      <c r="AC2" s="327"/>
      <c r="AD2" s="327"/>
      <c r="AE2" s="327"/>
      <c r="AF2" s="327"/>
      <c r="AG2" s="327"/>
      <c r="AH2" s="327"/>
      <c r="AI2" s="327"/>
      <c r="AJ2" s="327" t="s">
        <v>1324</v>
      </c>
      <c r="AK2" s="327"/>
      <c r="AL2" s="327"/>
      <c r="AM2" s="327"/>
      <c r="AN2" s="327"/>
      <c r="AO2" s="327" t="s">
        <v>1325</v>
      </c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</row>
    <row r="3" s="324" customFormat="true" ht="15" hidden="false" customHeight="true" outlineLevel="0" collapsed="false">
      <c r="A3" s="329" t="s">
        <v>1326</v>
      </c>
      <c r="B3" s="329"/>
      <c r="C3" s="329"/>
      <c r="D3" s="329"/>
      <c r="E3" s="329"/>
      <c r="F3" s="329"/>
      <c r="G3" s="329"/>
      <c r="H3" s="329"/>
      <c r="I3" s="330" t="s">
        <v>1327</v>
      </c>
      <c r="J3" s="329"/>
      <c r="K3" s="329"/>
      <c r="L3" s="329"/>
      <c r="M3" s="329"/>
      <c r="N3" s="329"/>
      <c r="O3" s="331" t="s">
        <v>88</v>
      </c>
      <c r="P3" s="329"/>
      <c r="Q3" s="329"/>
      <c r="R3" s="329"/>
      <c r="S3" s="329"/>
      <c r="T3" s="329"/>
      <c r="U3" s="331" t="s">
        <v>1328</v>
      </c>
      <c r="V3" s="329"/>
      <c r="W3" s="329"/>
      <c r="X3" s="329"/>
      <c r="Y3" s="329"/>
      <c r="Z3" s="332" t="s">
        <v>1329</v>
      </c>
      <c r="AA3" s="332"/>
      <c r="AB3" s="329" t="s">
        <v>1330</v>
      </c>
      <c r="AC3" s="329"/>
      <c r="AD3" s="329"/>
      <c r="AE3" s="329"/>
      <c r="AF3" s="329"/>
      <c r="AG3" s="329"/>
      <c r="AH3" s="329"/>
      <c r="AI3" s="329"/>
      <c r="AJ3" s="333" t="s">
        <v>1331</v>
      </c>
      <c r="AK3" s="329"/>
      <c r="AL3" s="329"/>
      <c r="AM3" s="329"/>
      <c r="AN3" s="329"/>
      <c r="AO3" s="329"/>
      <c r="AP3" s="329"/>
      <c r="AQ3" s="331" t="s">
        <v>195</v>
      </c>
      <c r="AR3" s="329"/>
      <c r="AS3" s="329"/>
      <c r="AT3" s="329"/>
      <c r="AU3" s="331" t="s">
        <v>1332</v>
      </c>
      <c r="AV3" s="329"/>
      <c r="AW3" s="329"/>
      <c r="AX3" s="329"/>
      <c r="AY3" s="329"/>
      <c r="AZ3" s="329"/>
      <c r="BA3" s="334" t="s">
        <v>1333</v>
      </c>
      <c r="BB3" s="334"/>
    </row>
    <row r="4" s="324" customFormat="true" ht="15" hidden="false" customHeight="true" outlineLevel="0" collapsed="false">
      <c r="A4" s="329" t="s">
        <v>1334</v>
      </c>
      <c r="B4" s="329"/>
      <c r="C4" s="329"/>
      <c r="D4" s="329"/>
      <c r="E4" s="329"/>
      <c r="F4" s="329"/>
      <c r="G4" s="329"/>
      <c r="H4" s="329"/>
      <c r="I4" s="329" t="s">
        <v>1335</v>
      </c>
      <c r="J4" s="329"/>
      <c r="K4" s="329"/>
      <c r="L4" s="329"/>
      <c r="M4" s="329"/>
      <c r="N4" s="329"/>
      <c r="O4" s="331" t="s">
        <v>97</v>
      </c>
      <c r="P4" s="329"/>
      <c r="Q4" s="329"/>
      <c r="R4" s="329"/>
      <c r="S4" s="329"/>
      <c r="T4" s="329"/>
      <c r="U4" s="331" t="s">
        <v>1336</v>
      </c>
      <c r="V4" s="329"/>
      <c r="W4" s="329"/>
      <c r="X4" s="329"/>
      <c r="Y4" s="329"/>
      <c r="Z4" s="332" t="s">
        <v>1337</v>
      </c>
      <c r="AA4" s="332"/>
      <c r="AB4" s="329" t="s">
        <v>1338</v>
      </c>
      <c r="AC4" s="329"/>
      <c r="AD4" s="329"/>
      <c r="AE4" s="329"/>
      <c r="AF4" s="329"/>
      <c r="AG4" s="329"/>
      <c r="AH4" s="329"/>
      <c r="AI4" s="329"/>
      <c r="AJ4" s="335" t="s">
        <v>1339</v>
      </c>
      <c r="AK4" s="329"/>
      <c r="AL4" s="329"/>
      <c r="AM4" s="329"/>
      <c r="AN4" s="329"/>
      <c r="AO4" s="329"/>
      <c r="AP4" s="329"/>
      <c r="AQ4" s="331" t="s">
        <v>1340</v>
      </c>
      <c r="AR4" s="329"/>
      <c r="AS4" s="329"/>
      <c r="AT4" s="329"/>
      <c r="AU4" s="331" t="s">
        <v>1341</v>
      </c>
      <c r="AV4" s="329"/>
      <c r="AW4" s="329"/>
      <c r="AX4" s="329"/>
      <c r="AY4" s="329"/>
      <c r="AZ4" s="329"/>
      <c r="BA4" s="332" t="s">
        <v>1333</v>
      </c>
      <c r="BB4" s="332"/>
    </row>
    <row r="5" s="324" customFormat="true" ht="15" hidden="false" customHeight="true" outlineLevel="0" collapsed="false">
      <c r="A5" s="329" t="s">
        <v>1334</v>
      </c>
      <c r="B5" s="329"/>
      <c r="C5" s="329"/>
      <c r="D5" s="329"/>
      <c r="E5" s="329"/>
      <c r="F5" s="329"/>
      <c r="G5" s="329"/>
      <c r="H5" s="329"/>
      <c r="I5" s="329" t="s">
        <v>1342</v>
      </c>
      <c r="J5" s="329"/>
      <c r="K5" s="329"/>
      <c r="L5" s="329"/>
      <c r="M5" s="329"/>
      <c r="N5" s="329"/>
      <c r="O5" s="331" t="s">
        <v>93</v>
      </c>
      <c r="P5" s="329"/>
      <c r="Q5" s="329"/>
      <c r="R5" s="329"/>
      <c r="S5" s="329"/>
      <c r="T5" s="329"/>
      <c r="U5" s="331" t="s">
        <v>1343</v>
      </c>
      <c r="V5" s="329"/>
      <c r="W5" s="329"/>
      <c r="X5" s="329"/>
      <c r="Y5" s="329"/>
      <c r="Z5" s="332" t="s">
        <v>1344</v>
      </c>
      <c r="AA5" s="332"/>
      <c r="AB5" s="329" t="s">
        <v>1345</v>
      </c>
      <c r="AC5" s="329"/>
      <c r="AD5" s="329"/>
      <c r="AE5" s="329"/>
      <c r="AF5" s="329"/>
      <c r="AG5" s="329"/>
      <c r="AH5" s="329"/>
      <c r="AI5" s="329"/>
      <c r="AJ5" s="329" t="s">
        <v>1346</v>
      </c>
      <c r="AK5" s="329"/>
      <c r="AL5" s="329"/>
      <c r="AM5" s="329"/>
      <c r="AN5" s="329"/>
      <c r="AO5" s="329"/>
      <c r="AP5" s="329"/>
      <c r="AQ5" s="331" t="s">
        <v>1347</v>
      </c>
      <c r="AR5" s="329"/>
      <c r="AS5" s="329"/>
      <c r="AT5" s="329"/>
      <c r="AU5" s="331" t="s">
        <v>1348</v>
      </c>
      <c r="AV5" s="329"/>
      <c r="AW5" s="329"/>
      <c r="AX5" s="329"/>
      <c r="AY5" s="329"/>
      <c r="AZ5" s="329"/>
      <c r="BA5" s="334" t="s">
        <v>1333</v>
      </c>
      <c r="BB5" s="334"/>
    </row>
    <row r="6" s="324" customFormat="true" ht="15" hidden="false" customHeight="true" outlineLevel="0" collapsed="false">
      <c r="A6" s="329" t="s">
        <v>1349</v>
      </c>
      <c r="B6" s="329"/>
      <c r="C6" s="329"/>
      <c r="D6" s="329"/>
      <c r="E6" s="329"/>
      <c r="F6" s="329"/>
      <c r="G6" s="329"/>
      <c r="H6" s="329"/>
      <c r="I6" s="329" t="s">
        <v>1350</v>
      </c>
      <c r="J6" s="329"/>
      <c r="K6" s="329"/>
      <c r="L6" s="329"/>
      <c r="M6" s="329"/>
      <c r="N6" s="329"/>
      <c r="O6" s="331" t="s">
        <v>145</v>
      </c>
      <c r="P6" s="329"/>
      <c r="Q6" s="329"/>
      <c r="R6" s="329"/>
      <c r="S6" s="329"/>
      <c r="T6" s="329"/>
      <c r="U6" s="331" t="s">
        <v>1351</v>
      </c>
      <c r="V6" s="329"/>
      <c r="W6" s="329"/>
      <c r="X6" s="329"/>
      <c r="Y6" s="329"/>
      <c r="Z6" s="332" t="s">
        <v>1352</v>
      </c>
      <c r="AA6" s="332"/>
      <c r="AB6" s="329" t="s">
        <v>1353</v>
      </c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32"/>
      <c r="BB6" s="332"/>
    </row>
    <row r="7" s="324" customFormat="true" ht="15" hidden="false" customHeight="true" outlineLevel="0" collapsed="false">
      <c r="A7" s="329" t="s">
        <v>100</v>
      </c>
      <c r="B7" s="329"/>
      <c r="C7" s="329"/>
      <c r="D7" s="329"/>
      <c r="E7" s="329"/>
      <c r="F7" s="329"/>
      <c r="G7" s="329"/>
      <c r="H7" s="329"/>
      <c r="I7" s="329" t="s">
        <v>1354</v>
      </c>
      <c r="J7" s="329"/>
      <c r="K7" s="329"/>
      <c r="L7" s="329"/>
      <c r="M7" s="329"/>
      <c r="N7" s="329"/>
      <c r="O7" s="331" t="s">
        <v>102</v>
      </c>
      <c r="P7" s="329"/>
      <c r="Q7" s="329"/>
      <c r="R7" s="329"/>
      <c r="S7" s="329"/>
      <c r="T7" s="329"/>
      <c r="U7" s="331" t="s">
        <v>1355</v>
      </c>
      <c r="V7" s="329"/>
      <c r="W7" s="329"/>
      <c r="X7" s="329"/>
      <c r="Y7" s="329"/>
      <c r="Z7" s="332" t="s">
        <v>1356</v>
      </c>
      <c r="AA7" s="332"/>
      <c r="AB7" s="329" t="s">
        <v>1357</v>
      </c>
      <c r="AC7" s="329"/>
      <c r="AD7" s="329"/>
      <c r="AE7" s="329"/>
      <c r="AF7" s="329"/>
      <c r="AG7" s="329"/>
      <c r="AH7" s="329"/>
      <c r="AI7" s="329"/>
      <c r="AJ7" s="333" t="s">
        <v>1358</v>
      </c>
      <c r="AK7" s="329"/>
      <c r="AL7" s="329"/>
      <c r="AM7" s="329"/>
      <c r="AN7" s="329"/>
      <c r="AO7" s="329"/>
      <c r="AP7" s="329"/>
      <c r="AQ7" s="331" t="s">
        <v>1359</v>
      </c>
      <c r="AR7" s="329"/>
      <c r="AS7" s="329"/>
      <c r="AT7" s="329"/>
      <c r="AU7" s="331" t="s">
        <v>1360</v>
      </c>
      <c r="AV7" s="329"/>
      <c r="AW7" s="329"/>
      <c r="AX7" s="329"/>
      <c r="AY7" s="329"/>
      <c r="AZ7" s="329"/>
      <c r="BA7" s="334" t="s">
        <v>1333</v>
      </c>
      <c r="BB7" s="334"/>
    </row>
    <row r="8" s="324" customFormat="true" ht="15" hidden="false" customHeight="tru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 t="s">
        <v>1361</v>
      </c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29"/>
      <c r="AN8" s="329"/>
      <c r="AO8" s="329"/>
      <c r="AP8" s="329"/>
      <c r="AQ8" s="329"/>
      <c r="AR8" s="329"/>
      <c r="AS8" s="329"/>
      <c r="AT8" s="329"/>
      <c r="AU8" s="329"/>
      <c r="AV8" s="329"/>
      <c r="AW8" s="329"/>
      <c r="AX8" s="329"/>
      <c r="AY8" s="329"/>
      <c r="AZ8" s="329"/>
      <c r="BA8" s="332"/>
      <c r="BB8" s="332"/>
    </row>
    <row r="9" s="324" customFormat="true" ht="15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 t="s">
        <v>1362</v>
      </c>
      <c r="AC9" s="329"/>
      <c r="AD9" s="329"/>
      <c r="AE9" s="329"/>
      <c r="AF9" s="329"/>
      <c r="AG9" s="329"/>
      <c r="AH9" s="329"/>
      <c r="AI9" s="329"/>
      <c r="AJ9" s="329" t="s">
        <v>1363</v>
      </c>
      <c r="AK9" s="329"/>
      <c r="AL9" s="329"/>
      <c r="AM9" s="329"/>
      <c r="AN9" s="329"/>
      <c r="AO9" s="329"/>
      <c r="AP9" s="329"/>
      <c r="AQ9" s="331" t="s">
        <v>1359</v>
      </c>
      <c r="AR9" s="329"/>
      <c r="AS9" s="329"/>
      <c r="AT9" s="329"/>
      <c r="AU9" s="331" t="s">
        <v>1364</v>
      </c>
      <c r="AV9" s="329"/>
      <c r="AW9" s="329"/>
      <c r="AX9" s="329"/>
      <c r="AY9" s="329"/>
      <c r="AZ9" s="329"/>
      <c r="BA9" s="334" t="s">
        <v>1333</v>
      </c>
      <c r="BB9" s="334"/>
    </row>
    <row r="10" s="324" customFormat="true" ht="1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S10" s="329"/>
      <c r="T10" s="329"/>
      <c r="U10" s="329"/>
      <c r="V10" s="329"/>
      <c r="W10" s="329"/>
      <c r="X10" s="329"/>
      <c r="Y10" s="329"/>
      <c r="Z10" s="332"/>
      <c r="AA10" s="332"/>
      <c r="AB10" s="329" t="s">
        <v>1365</v>
      </c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32"/>
      <c r="BB10" s="332"/>
    </row>
    <row r="11" s="324" customFormat="true" ht="15" hidden="false" customHeight="true" outlineLevel="0" collapsed="false">
      <c r="A11" s="329"/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 t="s">
        <v>1366</v>
      </c>
      <c r="AC11" s="329"/>
      <c r="AD11" s="329"/>
      <c r="AE11" s="329"/>
      <c r="AF11" s="329"/>
      <c r="AG11" s="329"/>
      <c r="AH11" s="329"/>
      <c r="AI11" s="329"/>
      <c r="AJ11" s="329" t="s">
        <v>1367</v>
      </c>
      <c r="AK11" s="329"/>
      <c r="AL11" s="329"/>
      <c r="AM11" s="329"/>
      <c r="AN11" s="329"/>
      <c r="AO11" s="329"/>
      <c r="AP11" s="329"/>
      <c r="AQ11" s="331" t="s">
        <v>1368</v>
      </c>
      <c r="AR11" s="329"/>
      <c r="AS11" s="329"/>
      <c r="AT11" s="329"/>
      <c r="AU11" s="331" t="s">
        <v>1369</v>
      </c>
      <c r="AV11" s="329"/>
      <c r="AW11" s="329"/>
      <c r="AX11" s="329"/>
      <c r="AY11" s="329"/>
      <c r="AZ11" s="329"/>
      <c r="BA11" s="334" t="s">
        <v>1333</v>
      </c>
      <c r="BB11" s="334"/>
    </row>
    <row r="12" s="324" customFormat="true" ht="15" hidden="false" customHeight="true" outlineLevel="0" collapsed="false">
      <c r="A12" s="329"/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 t="s">
        <v>1370</v>
      </c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29"/>
      <c r="AO12" s="329"/>
      <c r="AP12" s="329"/>
      <c r="AQ12" s="329"/>
      <c r="AR12" s="329"/>
      <c r="AS12" s="329"/>
      <c r="AT12" s="329"/>
      <c r="AU12" s="329"/>
      <c r="AV12" s="329"/>
      <c r="AW12" s="329"/>
      <c r="AX12" s="329"/>
      <c r="AY12" s="329"/>
      <c r="AZ12" s="329"/>
      <c r="BA12" s="332"/>
      <c r="BB12" s="332"/>
    </row>
    <row r="13" s="324" customFormat="true" ht="15" hidden="false" customHeight="true" outlineLevel="0" collapsed="false">
      <c r="A13" s="326" t="s">
        <v>1371</v>
      </c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</row>
    <row r="14" s="324" customFormat="true" ht="15" hidden="false" customHeight="true" outlineLevel="0" collapsed="false">
      <c r="A14" s="336" t="s">
        <v>1372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 t="s">
        <v>1373</v>
      </c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 t="s">
        <v>166</v>
      </c>
      <c r="Y14" s="336"/>
      <c r="Z14" s="336"/>
      <c r="AA14" s="336"/>
      <c r="AB14" s="336"/>
      <c r="AC14" s="336"/>
      <c r="AD14" s="336"/>
      <c r="AE14" s="336"/>
      <c r="AF14" s="336"/>
      <c r="AG14" s="336" t="s">
        <v>1374</v>
      </c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 t="s">
        <v>166</v>
      </c>
      <c r="AT14" s="336"/>
      <c r="AU14" s="336"/>
      <c r="AV14" s="336"/>
      <c r="AW14" s="336"/>
      <c r="AX14" s="336"/>
      <c r="AY14" s="336"/>
      <c r="AZ14" s="336"/>
      <c r="BA14" s="336"/>
      <c r="BB14" s="336"/>
    </row>
    <row r="15" s="324" customFormat="true" ht="15" hidden="false" customHeight="tru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 t="s">
        <v>1375</v>
      </c>
      <c r="Y15" s="336"/>
      <c r="Z15" s="336"/>
      <c r="AA15" s="336"/>
      <c r="AB15" s="336" t="s">
        <v>1376</v>
      </c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 t="s">
        <v>1375</v>
      </c>
      <c r="AT15" s="336"/>
      <c r="AU15" s="336"/>
      <c r="AV15" s="336"/>
      <c r="AW15" s="336"/>
      <c r="AX15" s="336" t="s">
        <v>1376</v>
      </c>
      <c r="AY15" s="336"/>
      <c r="AZ15" s="336"/>
      <c r="BA15" s="336"/>
      <c r="BB15" s="336"/>
    </row>
    <row r="16" s="324" customFormat="true" ht="21" hidden="false" customHeight="false" outlineLevel="0" collapsed="false">
      <c r="A16" s="337" t="s">
        <v>1377</v>
      </c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8" t="s">
        <v>1378</v>
      </c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9" t="s">
        <v>1379</v>
      </c>
      <c r="Y16" s="340"/>
      <c r="Z16" s="340"/>
      <c r="AA16" s="340"/>
      <c r="AB16" s="340" t="s">
        <v>1380</v>
      </c>
      <c r="AC16" s="340"/>
      <c r="AD16" s="340"/>
      <c r="AE16" s="340"/>
      <c r="AF16" s="341"/>
      <c r="AG16" s="338" t="s">
        <v>1381</v>
      </c>
      <c r="AH16" s="338"/>
      <c r="AI16" s="338"/>
      <c r="AJ16" s="338"/>
      <c r="AK16" s="338"/>
      <c r="AL16" s="338"/>
      <c r="AM16" s="338"/>
      <c r="AN16" s="338"/>
      <c r="AO16" s="338"/>
      <c r="AP16" s="338"/>
      <c r="AQ16" s="338"/>
      <c r="AR16" s="338"/>
      <c r="AS16" s="339" t="s">
        <v>1379</v>
      </c>
      <c r="AT16" s="340"/>
      <c r="AU16" s="340"/>
      <c r="AV16" s="340"/>
      <c r="AW16" s="341"/>
      <c r="AX16" s="340" t="s">
        <v>1382</v>
      </c>
      <c r="AY16" s="340"/>
      <c r="AZ16" s="340"/>
      <c r="BA16" s="340"/>
      <c r="BB16" s="341"/>
    </row>
    <row r="17" s="324" customFormat="true" ht="15" hidden="false" customHeight="true" outlineLevel="0" collapsed="false">
      <c r="A17" s="342" t="s">
        <v>7</v>
      </c>
      <c r="B17" s="342"/>
      <c r="C17" s="342"/>
      <c r="D17" s="342"/>
      <c r="E17" s="342"/>
      <c r="F17" s="342"/>
      <c r="G17" s="342"/>
      <c r="H17" s="342"/>
      <c r="I17" s="342"/>
      <c r="J17" s="342"/>
      <c r="K17" s="342"/>
      <c r="L17" s="342" t="s">
        <v>1383</v>
      </c>
      <c r="M17" s="342"/>
      <c r="N17" s="342"/>
      <c r="O17" s="342"/>
      <c r="P17" s="342"/>
      <c r="Q17" s="342"/>
      <c r="R17" s="342"/>
      <c r="S17" s="342"/>
      <c r="T17" s="342"/>
      <c r="U17" s="342"/>
      <c r="V17" s="342"/>
      <c r="W17" s="342"/>
      <c r="X17" s="342" t="s">
        <v>166</v>
      </c>
      <c r="Y17" s="342"/>
      <c r="Z17" s="342"/>
      <c r="AA17" s="342"/>
      <c r="AB17" s="342"/>
      <c r="AC17" s="342"/>
      <c r="AD17" s="342"/>
      <c r="AE17" s="342"/>
      <c r="AF17" s="342"/>
      <c r="AG17" s="342" t="s">
        <v>1384</v>
      </c>
      <c r="AH17" s="342"/>
      <c r="AI17" s="342"/>
      <c r="AJ17" s="342"/>
      <c r="AK17" s="342"/>
      <c r="AL17" s="342"/>
      <c r="AM17" s="342"/>
      <c r="AN17" s="342"/>
      <c r="AO17" s="342"/>
      <c r="AP17" s="342"/>
      <c r="AQ17" s="342"/>
      <c r="AR17" s="342"/>
      <c r="AS17" s="342" t="s">
        <v>166</v>
      </c>
      <c r="AT17" s="342"/>
      <c r="AU17" s="342"/>
      <c r="AV17" s="342"/>
      <c r="AW17" s="342"/>
      <c r="AX17" s="342"/>
      <c r="AY17" s="342"/>
      <c r="AZ17" s="342"/>
      <c r="BA17" s="342"/>
      <c r="BB17" s="342"/>
    </row>
    <row r="18" s="324" customFormat="true" ht="15" hidden="false" customHeight="true" outlineLevel="0" collapsed="false">
      <c r="A18" s="342"/>
      <c r="B18" s="342"/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 t="s">
        <v>1375</v>
      </c>
      <c r="Y18" s="342"/>
      <c r="Z18" s="342"/>
      <c r="AA18" s="342"/>
      <c r="AB18" s="342" t="s">
        <v>1376</v>
      </c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  <c r="AM18" s="342"/>
      <c r="AN18" s="342"/>
      <c r="AO18" s="342"/>
      <c r="AP18" s="342"/>
      <c r="AQ18" s="342"/>
      <c r="AR18" s="342"/>
      <c r="AS18" s="342" t="s">
        <v>1375</v>
      </c>
      <c r="AT18" s="342"/>
      <c r="AU18" s="342"/>
      <c r="AV18" s="342"/>
      <c r="AW18" s="342"/>
      <c r="AX18" s="342" t="s">
        <v>1376</v>
      </c>
      <c r="AY18" s="342"/>
      <c r="AZ18" s="342"/>
      <c r="BA18" s="342"/>
      <c r="BB18" s="342"/>
    </row>
    <row r="19" s="324" customFormat="true" ht="15" hidden="false" customHeight="true" outlineLevel="0" collapsed="false">
      <c r="A19" s="337" t="s">
        <v>1385</v>
      </c>
      <c r="B19" s="337"/>
      <c r="C19" s="337"/>
      <c r="D19" s="337"/>
      <c r="E19" s="337"/>
      <c r="F19" s="337"/>
      <c r="G19" s="337"/>
      <c r="H19" s="337"/>
      <c r="I19" s="337"/>
      <c r="J19" s="337"/>
      <c r="K19" s="337"/>
      <c r="L19" s="343" t="str">
        <f aca="false">ส่วนภูมิภาค!A67</f>
        <v>    นายวีระเดช   สมวรรณ</v>
      </c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39" t="s">
        <v>203</v>
      </c>
      <c r="Y19" s="340"/>
      <c r="Z19" s="340"/>
      <c r="AA19" s="340"/>
      <c r="AB19" s="339" t="s">
        <v>1386</v>
      </c>
      <c r="AC19" s="340"/>
      <c r="AD19" s="340"/>
      <c r="AE19" s="340"/>
      <c r="AF19" s="341"/>
      <c r="AG19" s="344" t="s">
        <v>1387</v>
      </c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39" t="s">
        <v>1388</v>
      </c>
      <c r="AT19" s="340"/>
      <c r="AU19" s="340"/>
      <c r="AV19" s="340"/>
      <c r="AW19" s="341"/>
      <c r="AX19" s="339" t="s">
        <v>1389</v>
      </c>
      <c r="AY19" s="340"/>
      <c r="AZ19" s="340"/>
      <c r="BA19" s="340"/>
      <c r="BB19" s="341"/>
    </row>
    <row r="20" s="324" customFormat="true" ht="15" hidden="false" customHeight="true" outlineLevel="0" collapsed="false">
      <c r="A20" s="345" t="s">
        <v>1390</v>
      </c>
      <c r="B20" s="345"/>
      <c r="C20" s="345"/>
      <c r="D20" s="345"/>
      <c r="E20" s="345"/>
      <c r="F20" s="345"/>
      <c r="G20" s="345"/>
      <c r="H20" s="345"/>
      <c r="I20" s="345"/>
      <c r="J20" s="345"/>
      <c r="K20" s="345"/>
      <c r="L20" s="345" t="s">
        <v>1391</v>
      </c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36" t="s">
        <v>166</v>
      </c>
      <c r="Y20" s="336"/>
      <c r="Z20" s="336"/>
      <c r="AA20" s="336"/>
      <c r="AB20" s="336"/>
      <c r="AC20" s="336"/>
      <c r="AD20" s="336"/>
      <c r="AE20" s="336"/>
      <c r="AF20" s="336"/>
      <c r="AG20" s="345" t="s">
        <v>1392</v>
      </c>
      <c r="AH20" s="345"/>
      <c r="AI20" s="345"/>
      <c r="AJ20" s="345"/>
      <c r="AK20" s="345"/>
      <c r="AL20" s="345"/>
      <c r="AM20" s="345"/>
      <c r="AN20" s="345"/>
      <c r="AO20" s="345"/>
      <c r="AP20" s="345"/>
      <c r="AQ20" s="345"/>
      <c r="AR20" s="345"/>
      <c r="AS20" s="336" t="s">
        <v>166</v>
      </c>
      <c r="AT20" s="336"/>
      <c r="AU20" s="336"/>
      <c r="AV20" s="336"/>
      <c r="AW20" s="336"/>
      <c r="AX20" s="336"/>
      <c r="AY20" s="336"/>
      <c r="AZ20" s="336"/>
      <c r="BA20" s="336"/>
      <c r="BB20" s="336"/>
    </row>
    <row r="21" s="324" customFormat="true" ht="15" hidden="false" customHeight="true" outlineLevel="0" collapsed="false">
      <c r="A21" s="345"/>
      <c r="B21" s="345"/>
      <c r="C21" s="345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 t="s">
        <v>1375</v>
      </c>
      <c r="Y21" s="345"/>
      <c r="Z21" s="345"/>
      <c r="AA21" s="345"/>
      <c r="AB21" s="345" t="s">
        <v>1376</v>
      </c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  <c r="AM21" s="345"/>
      <c r="AN21" s="345"/>
      <c r="AO21" s="345"/>
      <c r="AP21" s="345"/>
      <c r="AQ21" s="345"/>
      <c r="AR21" s="345"/>
      <c r="AS21" s="345" t="s">
        <v>1375</v>
      </c>
      <c r="AT21" s="345"/>
      <c r="AU21" s="345"/>
      <c r="AV21" s="345"/>
      <c r="AW21" s="345"/>
      <c r="AX21" s="345" t="s">
        <v>1376</v>
      </c>
      <c r="AY21" s="345"/>
      <c r="AZ21" s="345"/>
      <c r="BA21" s="345"/>
      <c r="BB21" s="345"/>
    </row>
    <row r="22" s="324" customFormat="true" ht="15" hidden="false" customHeight="true" outlineLevel="0" collapsed="false">
      <c r="A22" s="346" t="n">
        <v>1</v>
      </c>
      <c r="B22" s="347" t="s">
        <v>1393</v>
      </c>
      <c r="C22" s="347"/>
      <c r="D22" s="347"/>
      <c r="E22" s="347"/>
      <c r="F22" s="347"/>
      <c r="G22" s="347"/>
      <c r="H22" s="347"/>
      <c r="I22" s="347"/>
      <c r="J22" s="348"/>
      <c r="K22" s="349"/>
      <c r="L22" s="350" t="s">
        <v>1394</v>
      </c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51"/>
      <c r="X22" s="352" t="s">
        <v>1395</v>
      </c>
      <c r="Y22" s="347"/>
      <c r="Z22" s="347"/>
      <c r="AA22" s="347"/>
      <c r="AB22" s="352" t="s">
        <v>1396</v>
      </c>
      <c r="AC22" s="347"/>
      <c r="AD22" s="347"/>
      <c r="AE22" s="347"/>
      <c r="AF22" s="351"/>
      <c r="AG22" s="350" t="s">
        <v>1397</v>
      </c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51"/>
      <c r="AS22" s="352" t="s">
        <v>1398</v>
      </c>
      <c r="AT22" s="347"/>
      <c r="AU22" s="347"/>
      <c r="AV22" s="347"/>
      <c r="AW22" s="351"/>
      <c r="AX22" s="352" t="s">
        <v>1399</v>
      </c>
      <c r="AY22" s="347"/>
      <c r="AZ22" s="347"/>
      <c r="BA22" s="347"/>
      <c r="BB22" s="351"/>
    </row>
    <row r="23" s="324" customFormat="true" ht="15" hidden="false" customHeight="true" outlineLevel="0" collapsed="false">
      <c r="A23" s="353" t="n">
        <v>2</v>
      </c>
      <c r="B23" s="354" t="s">
        <v>1400</v>
      </c>
      <c r="C23" s="354"/>
      <c r="D23" s="354"/>
      <c r="E23" s="354"/>
      <c r="F23" s="354"/>
      <c r="G23" s="354"/>
      <c r="H23" s="354"/>
      <c r="I23" s="354"/>
      <c r="J23" s="355"/>
      <c r="K23" s="356"/>
      <c r="L23" s="357" t="s">
        <v>1401</v>
      </c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8"/>
      <c r="X23" s="359" t="s">
        <v>1402</v>
      </c>
      <c r="Y23" s="354"/>
      <c r="Z23" s="354"/>
      <c r="AA23" s="354"/>
      <c r="AB23" s="359" t="s">
        <v>1403</v>
      </c>
      <c r="AC23" s="354"/>
      <c r="AD23" s="354"/>
      <c r="AE23" s="354"/>
      <c r="AF23" s="358"/>
      <c r="AG23" s="357" t="s">
        <v>1404</v>
      </c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58"/>
      <c r="AS23" s="359" t="s">
        <v>1402</v>
      </c>
      <c r="AT23" s="354"/>
      <c r="AU23" s="354"/>
      <c r="AV23" s="354"/>
      <c r="AW23" s="358"/>
      <c r="AX23" s="353" t="s">
        <v>1405</v>
      </c>
      <c r="AY23" s="353"/>
      <c r="AZ23" s="353"/>
      <c r="BA23" s="353"/>
      <c r="BB23" s="358"/>
    </row>
    <row r="24" s="324" customFormat="true" ht="15" hidden="false" customHeight="true" outlineLevel="0" collapsed="false">
      <c r="A24" s="353" t="n">
        <v>3</v>
      </c>
      <c r="B24" s="354" t="s">
        <v>1406</v>
      </c>
      <c r="C24" s="354"/>
      <c r="D24" s="354"/>
      <c r="E24" s="354"/>
      <c r="F24" s="354"/>
      <c r="G24" s="354"/>
      <c r="H24" s="354"/>
      <c r="I24" s="354"/>
      <c r="J24" s="355"/>
      <c r="K24" s="356"/>
      <c r="L24" s="357" t="s">
        <v>1407</v>
      </c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8"/>
      <c r="X24" s="359" t="s">
        <v>1408</v>
      </c>
      <c r="Y24" s="354"/>
      <c r="Z24" s="354"/>
      <c r="AA24" s="354"/>
      <c r="AB24" s="359" t="s">
        <v>1409</v>
      </c>
      <c r="AC24" s="354"/>
      <c r="AD24" s="354"/>
      <c r="AE24" s="354"/>
      <c r="AF24" s="358"/>
      <c r="AG24" s="357" t="s">
        <v>1410</v>
      </c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8"/>
      <c r="AS24" s="359" t="s">
        <v>1408</v>
      </c>
      <c r="AT24" s="354"/>
      <c r="AU24" s="354"/>
      <c r="AV24" s="354"/>
      <c r="AW24" s="358"/>
      <c r="AX24" s="359" t="s">
        <v>1411</v>
      </c>
      <c r="AY24" s="354"/>
      <c r="AZ24" s="354"/>
      <c r="BA24" s="354"/>
      <c r="BB24" s="358"/>
    </row>
    <row r="25" s="324" customFormat="true" ht="15" hidden="false" customHeight="true" outlineLevel="0" collapsed="false">
      <c r="A25" s="353" t="n">
        <v>4</v>
      </c>
      <c r="B25" s="354" t="s">
        <v>1412</v>
      </c>
      <c r="C25" s="354"/>
      <c r="D25" s="354"/>
      <c r="E25" s="354"/>
      <c r="F25" s="354"/>
      <c r="G25" s="354"/>
      <c r="H25" s="354"/>
      <c r="I25" s="354"/>
      <c r="J25" s="355"/>
      <c r="K25" s="356"/>
      <c r="L25" s="357" t="s">
        <v>1413</v>
      </c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8"/>
      <c r="X25" s="359" t="s">
        <v>1414</v>
      </c>
      <c r="Y25" s="354"/>
      <c r="Z25" s="354"/>
      <c r="AA25" s="354"/>
      <c r="AB25" s="359" t="s">
        <v>1415</v>
      </c>
      <c r="AC25" s="354"/>
      <c r="AD25" s="354"/>
      <c r="AE25" s="354"/>
      <c r="AF25" s="358"/>
      <c r="AG25" s="357" t="s">
        <v>1416</v>
      </c>
      <c r="AH25" s="354"/>
      <c r="AI25" s="354"/>
      <c r="AJ25" s="354"/>
      <c r="AK25" s="354"/>
      <c r="AL25" s="354"/>
      <c r="AM25" s="354"/>
      <c r="AN25" s="354"/>
      <c r="AO25" s="354"/>
      <c r="AP25" s="354"/>
      <c r="AQ25" s="354"/>
      <c r="AR25" s="358"/>
      <c r="AS25" s="359" t="s">
        <v>1414</v>
      </c>
      <c r="AT25" s="354"/>
      <c r="AU25" s="354"/>
      <c r="AV25" s="354"/>
      <c r="AW25" s="358"/>
      <c r="AX25" s="359" t="s">
        <v>1417</v>
      </c>
      <c r="AY25" s="354"/>
      <c r="AZ25" s="354"/>
      <c r="BA25" s="354"/>
      <c r="BB25" s="358"/>
    </row>
    <row r="26" s="324" customFormat="true" ht="15" hidden="false" customHeight="true" outlineLevel="0" collapsed="false">
      <c r="A26" s="353" t="n">
        <v>5</v>
      </c>
      <c r="B26" s="354" t="s">
        <v>1418</v>
      </c>
      <c r="C26" s="354"/>
      <c r="D26" s="354"/>
      <c r="E26" s="354"/>
      <c r="F26" s="354"/>
      <c r="G26" s="354"/>
      <c r="H26" s="354"/>
      <c r="I26" s="354"/>
      <c r="J26" s="355"/>
      <c r="K26" s="356"/>
      <c r="L26" s="357" t="s">
        <v>1419</v>
      </c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8"/>
      <c r="X26" s="359" t="s">
        <v>1420</v>
      </c>
      <c r="Y26" s="354"/>
      <c r="Z26" s="354"/>
      <c r="AA26" s="354"/>
      <c r="AB26" s="360" t="s">
        <v>1421</v>
      </c>
      <c r="AF26" s="358"/>
      <c r="AG26" s="357" t="s">
        <v>1422</v>
      </c>
      <c r="AH26" s="354"/>
      <c r="AI26" s="354"/>
      <c r="AJ26" s="354"/>
      <c r="AK26" s="354"/>
      <c r="AL26" s="354"/>
      <c r="AM26" s="354"/>
      <c r="AN26" s="354"/>
      <c r="AO26" s="354"/>
      <c r="AP26" s="354"/>
      <c r="AQ26" s="354"/>
      <c r="AR26" s="358"/>
      <c r="AS26" s="359" t="s">
        <v>1420</v>
      </c>
      <c r="AT26" s="354"/>
      <c r="AU26" s="354"/>
      <c r="AV26" s="354"/>
      <c r="AW26" s="358"/>
      <c r="AX26" s="359" t="s">
        <v>1423</v>
      </c>
      <c r="AY26" s="354"/>
      <c r="AZ26" s="354"/>
      <c r="BA26" s="354"/>
      <c r="BB26" s="358"/>
    </row>
    <row r="27" s="324" customFormat="true" ht="15" hidden="false" customHeight="true" outlineLevel="0" collapsed="false">
      <c r="A27" s="353" t="n">
        <v>6</v>
      </c>
      <c r="B27" s="354" t="s">
        <v>1424</v>
      </c>
      <c r="C27" s="354"/>
      <c r="D27" s="354"/>
      <c r="E27" s="354"/>
      <c r="F27" s="354"/>
      <c r="G27" s="354"/>
      <c r="H27" s="354"/>
      <c r="I27" s="354"/>
      <c r="J27" s="355"/>
      <c r="K27" s="356"/>
      <c r="L27" s="357" t="s">
        <v>1425</v>
      </c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8"/>
      <c r="X27" s="359" t="s">
        <v>1426</v>
      </c>
      <c r="Y27" s="354"/>
      <c r="Z27" s="354"/>
      <c r="AA27" s="354"/>
      <c r="AB27" s="359" t="s">
        <v>1427</v>
      </c>
      <c r="AC27" s="354"/>
      <c r="AD27" s="354"/>
      <c r="AE27" s="354"/>
      <c r="AF27" s="358"/>
      <c r="AG27" s="357" t="s">
        <v>1428</v>
      </c>
      <c r="AH27" s="354"/>
      <c r="AI27" s="354"/>
      <c r="AJ27" s="354"/>
      <c r="AK27" s="354"/>
      <c r="AL27" s="354"/>
      <c r="AM27" s="354"/>
      <c r="AN27" s="354"/>
      <c r="AO27" s="354"/>
      <c r="AP27" s="354"/>
      <c r="AQ27" s="354"/>
      <c r="AR27" s="358"/>
      <c r="AS27" s="359" t="s">
        <v>1426</v>
      </c>
      <c r="AT27" s="354"/>
      <c r="AU27" s="354"/>
      <c r="AV27" s="354"/>
      <c r="AW27" s="358"/>
      <c r="AX27" s="359" t="s">
        <v>1429</v>
      </c>
      <c r="AY27" s="354"/>
      <c r="AZ27" s="354"/>
      <c r="BA27" s="354"/>
      <c r="BB27" s="358"/>
    </row>
    <row r="28" s="324" customFormat="true" ht="15" hidden="false" customHeight="true" outlineLevel="0" collapsed="false">
      <c r="A28" s="353" t="n">
        <v>7</v>
      </c>
      <c r="B28" s="354" t="s">
        <v>1430</v>
      </c>
      <c r="C28" s="354"/>
      <c r="D28" s="354"/>
      <c r="E28" s="354"/>
      <c r="F28" s="354"/>
      <c r="G28" s="354"/>
      <c r="H28" s="354"/>
      <c r="I28" s="354"/>
      <c r="J28" s="355"/>
      <c r="K28" s="356"/>
      <c r="L28" s="357" t="s">
        <v>1431</v>
      </c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8"/>
      <c r="X28" s="359" t="s">
        <v>1432</v>
      </c>
      <c r="Y28" s="354"/>
      <c r="Z28" s="354"/>
      <c r="AA28" s="354"/>
      <c r="AB28" s="359" t="s">
        <v>1433</v>
      </c>
      <c r="AC28" s="354"/>
      <c r="AD28" s="354"/>
      <c r="AE28" s="354"/>
      <c r="AF28" s="358"/>
      <c r="AG28" s="357" t="s">
        <v>1434</v>
      </c>
      <c r="AH28" s="354"/>
      <c r="AI28" s="354"/>
      <c r="AJ28" s="354"/>
      <c r="AK28" s="354"/>
      <c r="AL28" s="354"/>
      <c r="AM28" s="354"/>
      <c r="AN28" s="354"/>
      <c r="AO28" s="354"/>
      <c r="AP28" s="354"/>
      <c r="AQ28" s="354"/>
      <c r="AR28" s="358"/>
      <c r="AS28" s="359" t="s">
        <v>1435</v>
      </c>
      <c r="AT28" s="354"/>
      <c r="AU28" s="354"/>
      <c r="AV28" s="354"/>
      <c r="AW28" s="358"/>
      <c r="AX28" s="359" t="s">
        <v>1436</v>
      </c>
      <c r="AY28" s="354"/>
      <c r="AZ28" s="354"/>
      <c r="BA28" s="354"/>
      <c r="BB28" s="358"/>
    </row>
    <row r="29" s="324" customFormat="true" ht="15" hidden="false" customHeight="true" outlineLevel="0" collapsed="false">
      <c r="A29" s="353" t="n">
        <v>8</v>
      </c>
      <c r="B29" s="354" t="s">
        <v>1437</v>
      </c>
      <c r="C29" s="354"/>
      <c r="D29" s="354"/>
      <c r="E29" s="354"/>
      <c r="F29" s="354"/>
      <c r="G29" s="354"/>
      <c r="H29" s="354"/>
      <c r="I29" s="354"/>
      <c r="J29" s="355"/>
      <c r="K29" s="356"/>
      <c r="L29" s="357" t="s">
        <v>1438</v>
      </c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8"/>
      <c r="X29" s="359" t="s">
        <v>1439</v>
      </c>
      <c r="Y29" s="354"/>
      <c r="Z29" s="354"/>
      <c r="AA29" s="354"/>
      <c r="AB29" s="359" t="s">
        <v>1440</v>
      </c>
      <c r="AC29" s="354"/>
      <c r="AD29" s="354"/>
      <c r="AE29" s="354"/>
      <c r="AF29" s="358"/>
      <c r="AG29" s="357" t="s">
        <v>1441</v>
      </c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8"/>
      <c r="AS29" s="359" t="s">
        <v>1439</v>
      </c>
      <c r="AT29" s="354"/>
      <c r="AU29" s="354"/>
      <c r="AV29" s="354"/>
      <c r="AW29" s="358"/>
      <c r="AX29" s="359" t="s">
        <v>1442</v>
      </c>
      <c r="AY29" s="354"/>
      <c r="AZ29" s="354"/>
      <c r="BA29" s="354"/>
      <c r="BB29" s="358"/>
    </row>
    <row r="30" s="324" customFormat="true" ht="15" hidden="false" customHeight="true" outlineLevel="0" collapsed="false">
      <c r="A30" s="353" t="n">
        <v>9</v>
      </c>
      <c r="B30" s="354" t="s">
        <v>1443</v>
      </c>
      <c r="C30" s="354"/>
      <c r="D30" s="354"/>
      <c r="E30" s="354"/>
      <c r="F30" s="354"/>
      <c r="G30" s="354"/>
      <c r="H30" s="354"/>
      <c r="I30" s="354"/>
      <c r="J30" s="355"/>
      <c r="K30" s="356"/>
      <c r="L30" s="357" t="s">
        <v>1444</v>
      </c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8"/>
      <c r="X30" s="359" t="s">
        <v>1445</v>
      </c>
      <c r="Y30" s="354"/>
      <c r="Z30" s="354"/>
      <c r="AA30" s="354"/>
      <c r="AB30" s="359" t="s">
        <v>1446</v>
      </c>
      <c r="AC30" s="359"/>
      <c r="AD30" s="359"/>
      <c r="AE30" s="359"/>
      <c r="AF30" s="358"/>
      <c r="AG30" s="357" t="s">
        <v>1447</v>
      </c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8"/>
      <c r="AS30" s="359" t="s">
        <v>1445</v>
      </c>
      <c r="AT30" s="354"/>
      <c r="AU30" s="354"/>
      <c r="AV30" s="354"/>
      <c r="AW30" s="358"/>
      <c r="AX30" s="359" t="s">
        <v>1448</v>
      </c>
      <c r="AY30" s="354"/>
      <c r="AZ30" s="354"/>
      <c r="BA30" s="354"/>
      <c r="BB30" s="358"/>
    </row>
    <row r="31" s="324" customFormat="true" ht="15" hidden="false" customHeight="true" outlineLevel="0" collapsed="false">
      <c r="A31" s="353" t="n">
        <v>10</v>
      </c>
      <c r="B31" s="354" t="s">
        <v>1449</v>
      </c>
      <c r="C31" s="354"/>
      <c r="D31" s="354"/>
      <c r="E31" s="354"/>
      <c r="F31" s="354"/>
      <c r="G31" s="354"/>
      <c r="H31" s="354"/>
      <c r="I31" s="354"/>
      <c r="J31" s="355"/>
      <c r="K31" s="356"/>
      <c r="L31" s="357" t="s">
        <v>1450</v>
      </c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8"/>
      <c r="X31" s="359" t="s">
        <v>1451</v>
      </c>
      <c r="Y31" s="354"/>
      <c r="Z31" s="354"/>
      <c r="AA31" s="354"/>
      <c r="AB31" s="359" t="s">
        <v>1452</v>
      </c>
      <c r="AC31" s="354"/>
      <c r="AD31" s="354"/>
      <c r="AE31" s="354"/>
      <c r="AF31" s="358"/>
      <c r="AG31" s="357" t="s">
        <v>1453</v>
      </c>
      <c r="AH31" s="354"/>
      <c r="AI31" s="354"/>
      <c r="AJ31" s="354"/>
      <c r="AK31" s="354"/>
      <c r="AL31" s="354"/>
      <c r="AM31" s="354"/>
      <c r="AN31" s="354"/>
      <c r="AO31" s="354"/>
      <c r="AP31" s="354"/>
      <c r="AQ31" s="354"/>
      <c r="AR31" s="358"/>
      <c r="AS31" s="359" t="s">
        <v>1451</v>
      </c>
      <c r="AT31" s="354"/>
      <c r="AU31" s="354"/>
      <c r="AV31" s="354"/>
      <c r="AW31" s="358"/>
      <c r="AX31" s="359" t="s">
        <v>1454</v>
      </c>
      <c r="AY31" s="354"/>
      <c r="AZ31" s="354"/>
      <c r="BA31" s="354"/>
      <c r="BB31" s="358"/>
    </row>
    <row r="32" s="324" customFormat="true" ht="15" hidden="false" customHeight="true" outlineLevel="0" collapsed="false">
      <c r="A32" s="353" t="n">
        <v>11</v>
      </c>
      <c r="B32" s="354" t="s">
        <v>1455</v>
      </c>
      <c r="C32" s="354"/>
      <c r="D32" s="354"/>
      <c r="E32" s="354"/>
      <c r="F32" s="354"/>
      <c r="G32" s="354"/>
      <c r="H32" s="354"/>
      <c r="I32" s="354"/>
      <c r="J32" s="355"/>
      <c r="K32" s="356"/>
      <c r="L32" s="357" t="s">
        <v>1456</v>
      </c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8"/>
      <c r="X32" s="359" t="s">
        <v>1457</v>
      </c>
      <c r="Y32" s="354"/>
      <c r="Z32" s="354"/>
      <c r="AA32" s="354"/>
      <c r="AB32" s="359" t="s">
        <v>1458</v>
      </c>
      <c r="AC32" s="354"/>
      <c r="AD32" s="354"/>
      <c r="AE32" s="354"/>
      <c r="AF32" s="358"/>
      <c r="AG32" s="357" t="s">
        <v>1459</v>
      </c>
      <c r="AH32" s="354"/>
      <c r="AI32" s="354"/>
      <c r="AJ32" s="354"/>
      <c r="AK32" s="354"/>
      <c r="AL32" s="354"/>
      <c r="AM32" s="354"/>
      <c r="AN32" s="354"/>
      <c r="AO32" s="354"/>
      <c r="AP32" s="354"/>
      <c r="AQ32" s="354"/>
      <c r="AR32" s="358"/>
      <c r="AS32" s="359" t="s">
        <v>1457</v>
      </c>
      <c r="AT32" s="354"/>
      <c r="AU32" s="354"/>
      <c r="AV32" s="354"/>
      <c r="AW32" s="358"/>
      <c r="AX32" s="359" t="s">
        <v>1460</v>
      </c>
      <c r="AY32" s="354"/>
      <c r="AZ32" s="354"/>
      <c r="BA32" s="354"/>
      <c r="BB32" s="358"/>
    </row>
    <row r="33" s="324" customFormat="true" ht="15" hidden="false" customHeight="true" outlineLevel="0" collapsed="false">
      <c r="A33" s="353" t="n">
        <v>12</v>
      </c>
      <c r="B33" s="354" t="s">
        <v>1461</v>
      </c>
      <c r="C33" s="354"/>
      <c r="D33" s="354"/>
      <c r="E33" s="354"/>
      <c r="F33" s="354"/>
      <c r="G33" s="354"/>
      <c r="H33" s="354"/>
      <c r="I33" s="354"/>
      <c r="J33" s="355"/>
      <c r="K33" s="356"/>
      <c r="L33" s="357" t="s">
        <v>1462</v>
      </c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8"/>
      <c r="X33" s="359" t="s">
        <v>1463</v>
      </c>
      <c r="Y33" s="354"/>
      <c r="Z33" s="354"/>
      <c r="AA33" s="354"/>
      <c r="AB33" s="357"/>
      <c r="AC33" s="354"/>
      <c r="AD33" s="354"/>
      <c r="AE33" s="354"/>
      <c r="AF33" s="358"/>
      <c r="AG33" s="357" t="s">
        <v>1464</v>
      </c>
      <c r="AH33" s="354"/>
      <c r="AI33" s="354"/>
      <c r="AJ33" s="354"/>
      <c r="AK33" s="354"/>
      <c r="AL33" s="354"/>
      <c r="AM33" s="354"/>
      <c r="AN33" s="354"/>
      <c r="AO33" s="354"/>
      <c r="AP33" s="354"/>
      <c r="AQ33" s="354"/>
      <c r="AR33" s="358"/>
      <c r="AS33" s="359" t="s">
        <v>1463</v>
      </c>
      <c r="AT33" s="354"/>
      <c r="AU33" s="354"/>
      <c r="AV33" s="354"/>
      <c r="AW33" s="358"/>
      <c r="AX33" s="359" t="s">
        <v>1465</v>
      </c>
      <c r="AY33" s="354"/>
      <c r="AZ33" s="354"/>
      <c r="BA33" s="354"/>
      <c r="BB33" s="358"/>
    </row>
    <row r="34" s="324" customFormat="true" ht="15" hidden="false" customHeight="true" outlineLevel="0" collapsed="false">
      <c r="A34" s="353" t="n">
        <v>13</v>
      </c>
      <c r="B34" s="354" t="s">
        <v>1466</v>
      </c>
      <c r="C34" s="354"/>
      <c r="D34" s="354"/>
      <c r="E34" s="354"/>
      <c r="F34" s="354"/>
      <c r="G34" s="354"/>
      <c r="H34" s="354"/>
      <c r="I34" s="354"/>
      <c r="J34" s="355"/>
      <c r="K34" s="356"/>
      <c r="L34" s="357" t="s">
        <v>1467</v>
      </c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8"/>
      <c r="X34" s="359" t="s">
        <v>1468</v>
      </c>
      <c r="Y34" s="354"/>
      <c r="Z34" s="354"/>
      <c r="AA34" s="354"/>
      <c r="AB34" s="359" t="s">
        <v>1469</v>
      </c>
      <c r="AC34" s="354"/>
      <c r="AD34" s="354"/>
      <c r="AE34" s="354"/>
      <c r="AF34" s="358"/>
      <c r="AG34" s="357" t="s">
        <v>1470</v>
      </c>
      <c r="AH34" s="354"/>
      <c r="AI34" s="354"/>
      <c r="AJ34" s="354"/>
      <c r="AK34" s="354"/>
      <c r="AL34" s="354"/>
      <c r="AM34" s="354"/>
      <c r="AN34" s="354"/>
      <c r="AO34" s="354"/>
      <c r="AP34" s="354"/>
      <c r="AQ34" s="354"/>
      <c r="AR34" s="358"/>
      <c r="AS34" s="359" t="s">
        <v>1468</v>
      </c>
      <c r="AT34" s="354"/>
      <c r="AU34" s="354"/>
      <c r="AV34" s="354"/>
      <c r="AW34" s="358"/>
      <c r="AX34" s="359" t="s">
        <v>1471</v>
      </c>
      <c r="AY34" s="354"/>
      <c r="AZ34" s="354"/>
      <c r="BA34" s="354"/>
      <c r="BB34" s="358"/>
    </row>
    <row r="35" s="324" customFormat="true" ht="15" hidden="false" customHeight="true" outlineLevel="0" collapsed="false">
      <c r="A35" s="353" t="n">
        <v>14</v>
      </c>
      <c r="B35" s="354" t="s">
        <v>1472</v>
      </c>
      <c r="C35" s="354"/>
      <c r="D35" s="354"/>
      <c r="E35" s="354"/>
      <c r="F35" s="354"/>
      <c r="G35" s="354"/>
      <c r="H35" s="354"/>
      <c r="I35" s="354"/>
      <c r="J35" s="355"/>
      <c r="K35" s="356"/>
      <c r="L35" s="357" t="s">
        <v>1473</v>
      </c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8"/>
      <c r="X35" s="359" t="s">
        <v>1474</v>
      </c>
      <c r="Y35" s="354"/>
      <c r="Z35" s="354"/>
      <c r="AA35" s="354"/>
      <c r="AB35" s="353" t="s">
        <v>1475</v>
      </c>
      <c r="AC35" s="353"/>
      <c r="AD35" s="353"/>
      <c r="AE35" s="353"/>
      <c r="AF35" s="358"/>
      <c r="AG35" s="357" t="s">
        <v>1476</v>
      </c>
      <c r="AH35" s="354"/>
      <c r="AI35" s="354"/>
      <c r="AJ35" s="354"/>
      <c r="AK35" s="354"/>
      <c r="AL35" s="354"/>
      <c r="AM35" s="354"/>
      <c r="AN35" s="354"/>
      <c r="AO35" s="354"/>
      <c r="AP35" s="354"/>
      <c r="AQ35" s="354"/>
      <c r="AR35" s="358"/>
      <c r="AS35" s="359" t="s">
        <v>1474</v>
      </c>
      <c r="AT35" s="354"/>
      <c r="AU35" s="354"/>
      <c r="AV35" s="354"/>
      <c r="AW35" s="358"/>
      <c r="AX35" s="359" t="s">
        <v>1477</v>
      </c>
      <c r="AY35" s="354"/>
      <c r="AZ35" s="354"/>
      <c r="BA35" s="354"/>
      <c r="BB35" s="358"/>
    </row>
    <row r="36" s="324" customFormat="true" ht="15" hidden="false" customHeight="true" outlineLevel="0" collapsed="false">
      <c r="A36" s="353" t="n">
        <v>15</v>
      </c>
      <c r="B36" s="354" t="s">
        <v>1478</v>
      </c>
      <c r="C36" s="354"/>
      <c r="D36" s="354"/>
      <c r="E36" s="354"/>
      <c r="F36" s="354"/>
      <c r="G36" s="354"/>
      <c r="H36" s="354"/>
      <c r="I36" s="354"/>
      <c r="J36" s="355"/>
      <c r="K36" s="356"/>
      <c r="L36" s="357" t="s">
        <v>1479</v>
      </c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8"/>
      <c r="X36" s="359" t="s">
        <v>1480</v>
      </c>
      <c r="Y36" s="354"/>
      <c r="Z36" s="354"/>
      <c r="AA36" s="354"/>
      <c r="AB36" s="353" t="s">
        <v>1481</v>
      </c>
      <c r="AC36" s="353"/>
      <c r="AD36" s="353"/>
      <c r="AE36" s="353"/>
      <c r="AF36" s="358"/>
      <c r="AG36" s="357" t="s">
        <v>1482</v>
      </c>
      <c r="AH36" s="354"/>
      <c r="AI36" s="354"/>
      <c r="AJ36" s="354"/>
      <c r="AK36" s="354"/>
      <c r="AL36" s="354"/>
      <c r="AM36" s="354"/>
      <c r="AN36" s="354"/>
      <c r="AO36" s="354"/>
      <c r="AP36" s="354"/>
      <c r="AQ36" s="354"/>
      <c r="AR36" s="358"/>
      <c r="AS36" s="359" t="s">
        <v>1480</v>
      </c>
      <c r="AT36" s="354"/>
      <c r="AU36" s="354"/>
      <c r="AV36" s="354"/>
      <c r="AW36" s="358"/>
      <c r="AX36" s="359" t="s">
        <v>1483</v>
      </c>
      <c r="AY36" s="354"/>
      <c r="AZ36" s="354"/>
      <c r="BA36" s="354"/>
      <c r="BB36" s="358"/>
    </row>
    <row r="37" s="324" customFormat="true" ht="15" hidden="false" customHeight="true" outlineLevel="0" collapsed="false">
      <c r="A37" s="361" t="n">
        <v>16</v>
      </c>
      <c r="B37" s="362" t="s">
        <v>1484</v>
      </c>
      <c r="C37" s="362"/>
      <c r="D37" s="362"/>
      <c r="E37" s="362"/>
      <c r="F37" s="362"/>
      <c r="G37" s="362"/>
      <c r="H37" s="362"/>
      <c r="I37" s="362"/>
      <c r="J37" s="363"/>
      <c r="K37" s="364"/>
      <c r="L37" s="365" t="s">
        <v>1485</v>
      </c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6"/>
      <c r="X37" s="367" t="s">
        <v>1486</v>
      </c>
      <c r="Y37" s="362"/>
      <c r="Z37" s="362"/>
      <c r="AA37" s="362"/>
      <c r="AB37" s="361" t="s">
        <v>1487</v>
      </c>
      <c r="AC37" s="361"/>
      <c r="AD37" s="361"/>
      <c r="AE37" s="361"/>
      <c r="AF37" s="366"/>
      <c r="AG37" s="365" t="s">
        <v>1488</v>
      </c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366"/>
      <c r="AS37" s="367" t="s">
        <v>1486</v>
      </c>
      <c r="AT37" s="362"/>
      <c r="AU37" s="362"/>
      <c r="AV37" s="362"/>
      <c r="AW37" s="366"/>
      <c r="AX37" s="367" t="s">
        <v>1489</v>
      </c>
      <c r="AY37" s="362"/>
      <c r="AZ37" s="362"/>
      <c r="BA37" s="362"/>
      <c r="BB37" s="366"/>
    </row>
    <row r="38" customFormat="false" ht="15" hidden="false" customHeight="true" outlineLevel="0" collapsed="false">
      <c r="A38" s="342" t="s">
        <v>7</v>
      </c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 t="s">
        <v>1383</v>
      </c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 t="s">
        <v>166</v>
      </c>
      <c r="Y38" s="342"/>
      <c r="Z38" s="342"/>
      <c r="AA38" s="342"/>
      <c r="AB38" s="342"/>
      <c r="AC38" s="342"/>
      <c r="AD38" s="342"/>
      <c r="AE38" s="342"/>
      <c r="AF38" s="342"/>
      <c r="AG38" s="342" t="s">
        <v>1384</v>
      </c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 t="s">
        <v>166</v>
      </c>
      <c r="AT38" s="342"/>
      <c r="AU38" s="342"/>
      <c r="AV38" s="342"/>
      <c r="AW38" s="342"/>
      <c r="AX38" s="342"/>
      <c r="AY38" s="342"/>
      <c r="AZ38" s="342"/>
      <c r="BA38" s="342"/>
      <c r="BB38" s="342"/>
    </row>
    <row r="39" customFormat="false" ht="15" hidden="false" customHeight="true" outlineLevel="0" collapsed="false">
      <c r="A39" s="342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 t="s">
        <v>1375</v>
      </c>
      <c r="Y39" s="342"/>
      <c r="Z39" s="342"/>
      <c r="AA39" s="342"/>
      <c r="AB39" s="342" t="s">
        <v>1376</v>
      </c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 t="s">
        <v>1375</v>
      </c>
      <c r="AT39" s="342"/>
      <c r="AU39" s="342"/>
      <c r="AV39" s="342"/>
      <c r="AW39" s="342"/>
      <c r="AX39" s="342" t="s">
        <v>1376</v>
      </c>
      <c r="AY39" s="342"/>
      <c r="AZ39" s="342"/>
      <c r="BA39" s="342"/>
      <c r="BB39" s="342"/>
    </row>
    <row r="40" s="324" customFormat="true" ht="15" hidden="false" customHeight="true" outlineLevel="0" collapsed="false">
      <c r="A40" s="337" t="s">
        <v>1490</v>
      </c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44" t="str">
        <f aca="false">ส่วนภูมิภาค!A80</f>
        <v>    นายประสงค์  อุไรวรณ์</v>
      </c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68" t="s">
        <v>236</v>
      </c>
      <c r="Y40" s="368"/>
      <c r="Z40" s="368"/>
      <c r="AA40" s="368"/>
      <c r="AB40" s="339" t="s">
        <v>1491</v>
      </c>
      <c r="AC40" s="340"/>
      <c r="AD40" s="340"/>
      <c r="AE40" s="340"/>
      <c r="AF40" s="341"/>
      <c r="AG40" s="344" t="s">
        <v>1492</v>
      </c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69" t="s">
        <v>1493</v>
      </c>
      <c r="AT40" s="340"/>
      <c r="AU40" s="340"/>
      <c r="AV40" s="340"/>
      <c r="AW40" s="341"/>
      <c r="AX40" s="339" t="s">
        <v>1494</v>
      </c>
      <c r="AY40" s="340"/>
      <c r="AZ40" s="340"/>
      <c r="BA40" s="340"/>
      <c r="BB40" s="341"/>
    </row>
    <row r="41" s="370" customFormat="true" ht="15" hidden="false" customHeight="true" outlineLevel="0" collapsed="false">
      <c r="A41" s="336" t="s">
        <v>1495</v>
      </c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6" t="s">
        <v>1391</v>
      </c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 t="s">
        <v>166</v>
      </c>
      <c r="Y41" s="336"/>
      <c r="Z41" s="336"/>
      <c r="AA41" s="336"/>
      <c r="AB41" s="336"/>
      <c r="AC41" s="336"/>
      <c r="AD41" s="336"/>
      <c r="AE41" s="336"/>
      <c r="AF41" s="336"/>
      <c r="AG41" s="345" t="s">
        <v>1392</v>
      </c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36" t="s">
        <v>166</v>
      </c>
      <c r="AT41" s="336"/>
      <c r="AU41" s="336"/>
      <c r="AV41" s="336"/>
      <c r="AW41" s="336"/>
      <c r="AX41" s="336"/>
      <c r="AY41" s="336"/>
      <c r="AZ41" s="336"/>
      <c r="BA41" s="336"/>
      <c r="BB41" s="336"/>
      <c r="BC41" s="324"/>
    </row>
    <row r="42" s="370" customFormat="true" ht="15" hidden="false" customHeight="tru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 t="s">
        <v>1375</v>
      </c>
      <c r="Y42" s="336"/>
      <c r="Z42" s="336"/>
      <c r="AA42" s="336"/>
      <c r="AB42" s="336" t="s">
        <v>1376</v>
      </c>
      <c r="AC42" s="336"/>
      <c r="AD42" s="336"/>
      <c r="AE42" s="336"/>
      <c r="AF42" s="336"/>
      <c r="AG42" s="345"/>
      <c r="AH42" s="345"/>
      <c r="AI42" s="345"/>
      <c r="AJ42" s="345"/>
      <c r="AK42" s="345"/>
      <c r="AL42" s="345"/>
      <c r="AM42" s="345"/>
      <c r="AN42" s="345"/>
      <c r="AO42" s="345"/>
      <c r="AP42" s="345"/>
      <c r="AQ42" s="345"/>
      <c r="AR42" s="345"/>
      <c r="AS42" s="336" t="s">
        <v>1375</v>
      </c>
      <c r="AT42" s="336"/>
      <c r="AU42" s="336"/>
      <c r="AV42" s="336"/>
      <c r="AW42" s="336"/>
      <c r="AX42" s="336" t="s">
        <v>1376</v>
      </c>
      <c r="AY42" s="336"/>
      <c r="AZ42" s="336"/>
      <c r="BA42" s="336"/>
      <c r="BB42" s="336"/>
      <c r="BC42" s="324"/>
    </row>
    <row r="43" s="324" customFormat="true" ht="15" hidden="false" customHeight="true" outlineLevel="0" collapsed="false">
      <c r="A43" s="353" t="n">
        <v>1</v>
      </c>
      <c r="B43" s="371" t="s">
        <v>1496</v>
      </c>
      <c r="C43" s="354"/>
      <c r="D43" s="354"/>
      <c r="E43" s="354"/>
      <c r="F43" s="354"/>
      <c r="G43" s="354"/>
      <c r="H43" s="354"/>
      <c r="I43" s="354"/>
      <c r="J43" s="355"/>
      <c r="K43" s="356"/>
      <c r="L43" s="371" t="s">
        <v>1497</v>
      </c>
      <c r="M43" s="355"/>
      <c r="N43" s="355"/>
      <c r="O43" s="355"/>
      <c r="P43" s="355"/>
      <c r="Q43" s="355"/>
      <c r="R43" s="355"/>
      <c r="S43" s="355"/>
      <c r="T43" s="354"/>
      <c r="U43" s="354"/>
      <c r="V43" s="354"/>
      <c r="W43" s="358"/>
      <c r="X43" s="372" t="s">
        <v>1498</v>
      </c>
      <c r="Y43" s="354"/>
      <c r="Z43" s="354"/>
      <c r="AA43" s="354"/>
      <c r="AB43" s="372" t="s">
        <v>1499</v>
      </c>
      <c r="AC43" s="354"/>
      <c r="AD43" s="354"/>
      <c r="AE43" s="354"/>
      <c r="AF43" s="358"/>
      <c r="AG43" s="371" t="s">
        <v>1500</v>
      </c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51"/>
      <c r="AS43" s="372" t="s">
        <v>1498</v>
      </c>
      <c r="AT43" s="354"/>
      <c r="AU43" s="354"/>
      <c r="AV43" s="354"/>
      <c r="AW43" s="358"/>
      <c r="AX43" s="372" t="s">
        <v>1501</v>
      </c>
      <c r="AY43" s="354"/>
      <c r="AZ43" s="354"/>
      <c r="BA43" s="354"/>
      <c r="BB43" s="358"/>
    </row>
    <row r="44" s="324" customFormat="true" ht="15" hidden="false" customHeight="true" outlineLevel="0" collapsed="false">
      <c r="A44" s="353" t="n">
        <v>2</v>
      </c>
      <c r="B44" s="371" t="s">
        <v>1502</v>
      </c>
      <c r="C44" s="354"/>
      <c r="D44" s="354"/>
      <c r="E44" s="354"/>
      <c r="F44" s="354"/>
      <c r="G44" s="354"/>
      <c r="H44" s="354"/>
      <c r="I44" s="354"/>
      <c r="J44" s="355"/>
      <c r="K44" s="356"/>
      <c r="L44" s="371" t="s">
        <v>1503</v>
      </c>
      <c r="M44" s="355"/>
      <c r="N44" s="355"/>
      <c r="O44" s="355"/>
      <c r="P44" s="355"/>
      <c r="Q44" s="355"/>
      <c r="R44" s="355"/>
      <c r="S44" s="355"/>
      <c r="T44" s="354"/>
      <c r="U44" s="354"/>
      <c r="V44" s="354"/>
      <c r="W44" s="358"/>
      <c r="X44" s="372" t="s">
        <v>1504</v>
      </c>
      <c r="Y44" s="354"/>
      <c r="Z44" s="354"/>
      <c r="AA44" s="354"/>
      <c r="AB44" s="372" t="s">
        <v>1505</v>
      </c>
      <c r="AC44" s="354"/>
      <c r="AD44" s="354"/>
      <c r="AE44" s="354"/>
      <c r="AF44" s="358"/>
      <c r="AG44" s="371" t="s">
        <v>1506</v>
      </c>
      <c r="AH44" s="354"/>
      <c r="AI44" s="354"/>
      <c r="AJ44" s="354"/>
      <c r="AK44" s="354"/>
      <c r="AL44" s="354"/>
      <c r="AM44" s="354"/>
      <c r="AN44" s="354"/>
      <c r="AO44" s="354"/>
      <c r="AP44" s="354"/>
      <c r="AQ44" s="354"/>
      <c r="AR44" s="358"/>
      <c r="AS44" s="372" t="s">
        <v>1504</v>
      </c>
      <c r="AT44" s="354"/>
      <c r="AU44" s="354"/>
      <c r="AV44" s="354"/>
      <c r="AW44" s="358"/>
      <c r="AX44" s="372" t="s">
        <v>1507</v>
      </c>
      <c r="AY44" s="354"/>
      <c r="AZ44" s="354"/>
      <c r="BA44" s="354"/>
      <c r="BB44" s="358"/>
    </row>
    <row r="45" s="324" customFormat="true" ht="15" hidden="false" customHeight="true" outlineLevel="0" collapsed="false">
      <c r="A45" s="353" t="n">
        <v>3</v>
      </c>
      <c r="B45" s="371" t="s">
        <v>1508</v>
      </c>
      <c r="C45" s="354"/>
      <c r="D45" s="354"/>
      <c r="E45" s="354"/>
      <c r="F45" s="354"/>
      <c r="G45" s="354"/>
      <c r="H45" s="354"/>
      <c r="I45" s="354"/>
      <c r="J45" s="355"/>
      <c r="K45" s="356"/>
      <c r="L45" s="371" t="s">
        <v>1509</v>
      </c>
      <c r="M45" s="355"/>
      <c r="N45" s="355"/>
      <c r="O45" s="355"/>
      <c r="P45" s="355"/>
      <c r="Q45" s="355"/>
      <c r="R45" s="355"/>
      <c r="S45" s="355"/>
      <c r="T45" s="354"/>
      <c r="U45" s="354"/>
      <c r="V45" s="354"/>
      <c r="W45" s="358"/>
      <c r="X45" s="372" t="s">
        <v>1510</v>
      </c>
      <c r="Y45" s="354"/>
      <c r="Z45" s="354"/>
      <c r="AA45" s="354"/>
      <c r="AB45" s="373" t="s">
        <v>1511</v>
      </c>
      <c r="AC45" s="354"/>
      <c r="AD45" s="354"/>
      <c r="AE45" s="354"/>
      <c r="AF45" s="358"/>
      <c r="AG45" s="371" t="s">
        <v>1512</v>
      </c>
      <c r="AH45" s="354"/>
      <c r="AI45" s="354"/>
      <c r="AJ45" s="354"/>
      <c r="AK45" s="354"/>
      <c r="AL45" s="354"/>
      <c r="AM45" s="354"/>
      <c r="AN45" s="354"/>
      <c r="AO45" s="354"/>
      <c r="AP45" s="354"/>
      <c r="AQ45" s="354"/>
      <c r="AR45" s="358"/>
      <c r="AS45" s="372" t="s">
        <v>1510</v>
      </c>
      <c r="AT45" s="354"/>
      <c r="AU45" s="354"/>
      <c r="AV45" s="354"/>
      <c r="AW45" s="358"/>
      <c r="AX45" s="372" t="s">
        <v>1513</v>
      </c>
      <c r="AY45" s="354"/>
      <c r="AZ45" s="354"/>
      <c r="BA45" s="354"/>
      <c r="BB45" s="358"/>
    </row>
    <row r="46" s="324" customFormat="true" ht="15" hidden="false" customHeight="true" outlineLevel="0" collapsed="false">
      <c r="A46" s="353" t="n">
        <v>4</v>
      </c>
      <c r="B46" s="371" t="s">
        <v>1514</v>
      </c>
      <c r="C46" s="354"/>
      <c r="D46" s="354"/>
      <c r="E46" s="354"/>
      <c r="F46" s="354"/>
      <c r="G46" s="354"/>
      <c r="H46" s="354"/>
      <c r="I46" s="354"/>
      <c r="J46" s="355"/>
      <c r="K46" s="356"/>
      <c r="L46" s="371" t="s">
        <v>1515</v>
      </c>
      <c r="M46" s="355"/>
      <c r="N46" s="355"/>
      <c r="O46" s="355"/>
      <c r="P46" s="355"/>
      <c r="Q46" s="355"/>
      <c r="R46" s="355"/>
      <c r="S46" s="355"/>
      <c r="T46" s="354"/>
      <c r="U46" s="354"/>
      <c r="V46" s="354"/>
      <c r="W46" s="358"/>
      <c r="X46" s="374" t="s">
        <v>1516</v>
      </c>
      <c r="Y46" s="374"/>
      <c r="Z46" s="374"/>
      <c r="AA46" s="374"/>
      <c r="AB46" s="375" t="s">
        <v>1517</v>
      </c>
      <c r="AC46" s="354"/>
      <c r="AD46" s="354"/>
      <c r="AE46" s="354"/>
      <c r="AF46" s="358"/>
      <c r="AG46" s="371" t="s">
        <v>1518</v>
      </c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8"/>
      <c r="AS46" s="359" t="s">
        <v>1516</v>
      </c>
      <c r="AT46" s="359"/>
      <c r="AU46" s="359"/>
      <c r="AV46" s="359"/>
      <c r="AW46" s="358"/>
      <c r="AX46" s="372" t="s">
        <v>1519</v>
      </c>
      <c r="AY46" s="354"/>
      <c r="AZ46" s="354"/>
      <c r="BA46" s="354"/>
      <c r="BB46" s="358"/>
    </row>
    <row r="47" s="324" customFormat="true" ht="15" hidden="false" customHeight="true" outlineLevel="0" collapsed="false">
      <c r="A47" s="353" t="n">
        <v>5</v>
      </c>
      <c r="B47" s="371" t="s">
        <v>1520</v>
      </c>
      <c r="C47" s="354"/>
      <c r="D47" s="354"/>
      <c r="E47" s="354"/>
      <c r="F47" s="354"/>
      <c r="G47" s="354"/>
      <c r="H47" s="354"/>
      <c r="I47" s="354"/>
      <c r="J47" s="355"/>
      <c r="K47" s="356"/>
      <c r="L47" s="371" t="s">
        <v>1521</v>
      </c>
      <c r="M47" s="355"/>
      <c r="N47" s="355"/>
      <c r="O47" s="355"/>
      <c r="P47" s="355"/>
      <c r="Q47" s="355"/>
      <c r="R47" s="355"/>
      <c r="S47" s="355"/>
      <c r="T47" s="354"/>
      <c r="U47" s="354"/>
      <c r="V47" s="354"/>
      <c r="W47" s="358"/>
      <c r="X47" s="372" t="s">
        <v>1522</v>
      </c>
      <c r="Y47" s="354"/>
      <c r="Z47" s="354"/>
      <c r="AA47" s="354"/>
      <c r="AB47" s="376" t="s">
        <v>1523</v>
      </c>
      <c r="AC47" s="354"/>
      <c r="AD47" s="354"/>
      <c r="AE47" s="354"/>
      <c r="AF47" s="358"/>
      <c r="AG47" s="371" t="s">
        <v>1524</v>
      </c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8"/>
      <c r="AS47" s="372" t="s">
        <v>1522</v>
      </c>
      <c r="AT47" s="354"/>
      <c r="AU47" s="354"/>
      <c r="AV47" s="354"/>
      <c r="AW47" s="358"/>
      <c r="AX47" s="372" t="s">
        <v>1525</v>
      </c>
      <c r="AY47" s="354"/>
      <c r="AZ47" s="354"/>
      <c r="BA47" s="354"/>
      <c r="BB47" s="358"/>
    </row>
    <row r="48" s="324" customFormat="true" ht="15" hidden="false" customHeight="true" outlineLevel="0" collapsed="false">
      <c r="A48" s="353" t="n">
        <v>6</v>
      </c>
      <c r="B48" s="371" t="s">
        <v>1526</v>
      </c>
      <c r="C48" s="354"/>
      <c r="D48" s="354"/>
      <c r="E48" s="354"/>
      <c r="F48" s="354"/>
      <c r="G48" s="354"/>
      <c r="H48" s="354"/>
      <c r="I48" s="354"/>
      <c r="J48" s="355"/>
      <c r="K48" s="356"/>
      <c r="L48" s="371" t="s">
        <v>1527</v>
      </c>
      <c r="M48" s="355"/>
      <c r="N48" s="355"/>
      <c r="O48" s="355"/>
      <c r="P48" s="355"/>
      <c r="Q48" s="355"/>
      <c r="R48" s="355"/>
      <c r="S48" s="355"/>
      <c r="T48" s="354"/>
      <c r="U48" s="354"/>
      <c r="V48" s="354"/>
      <c r="W48" s="358"/>
      <c r="X48" s="372" t="s">
        <v>1528</v>
      </c>
      <c r="Y48" s="354"/>
      <c r="Z48" s="354"/>
      <c r="AA48" s="354"/>
      <c r="AB48" s="376" t="s">
        <v>1529</v>
      </c>
      <c r="AC48" s="354"/>
      <c r="AD48" s="354"/>
      <c r="AE48" s="354"/>
      <c r="AF48" s="358"/>
      <c r="AG48" s="371" t="s">
        <v>1530</v>
      </c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358"/>
      <c r="AS48" s="372" t="s">
        <v>1528</v>
      </c>
      <c r="AT48" s="354"/>
      <c r="AU48" s="354"/>
      <c r="AV48" s="354"/>
      <c r="AW48" s="358"/>
      <c r="AX48" s="372" t="s">
        <v>1531</v>
      </c>
      <c r="AY48" s="354"/>
      <c r="AZ48" s="354"/>
      <c r="BA48" s="354"/>
      <c r="BB48" s="358"/>
    </row>
    <row r="49" s="324" customFormat="true" ht="15" hidden="false" customHeight="true" outlineLevel="0" collapsed="false">
      <c r="A49" s="353" t="n">
        <v>7</v>
      </c>
      <c r="B49" s="371" t="s">
        <v>1532</v>
      </c>
      <c r="C49" s="354"/>
      <c r="D49" s="354"/>
      <c r="E49" s="354"/>
      <c r="F49" s="354"/>
      <c r="G49" s="354"/>
      <c r="H49" s="354"/>
      <c r="I49" s="354"/>
      <c r="J49" s="355"/>
      <c r="K49" s="356"/>
      <c r="L49" s="371" t="s">
        <v>1533</v>
      </c>
      <c r="M49" s="355"/>
      <c r="N49" s="355"/>
      <c r="O49" s="355"/>
      <c r="P49" s="355"/>
      <c r="Q49" s="355"/>
      <c r="R49" s="355"/>
      <c r="S49" s="355"/>
      <c r="T49" s="354"/>
      <c r="U49" s="354"/>
      <c r="V49" s="354"/>
      <c r="W49" s="358"/>
      <c r="X49" s="372" t="s">
        <v>1534</v>
      </c>
      <c r="Y49" s="354"/>
      <c r="Z49" s="354"/>
      <c r="AA49" s="354"/>
      <c r="AB49" s="376" t="s">
        <v>1535</v>
      </c>
      <c r="AC49" s="354"/>
      <c r="AD49" s="354"/>
      <c r="AE49" s="354"/>
      <c r="AF49" s="358"/>
      <c r="AG49" s="371" t="s">
        <v>1536</v>
      </c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8"/>
      <c r="AS49" s="372" t="s">
        <v>1534</v>
      </c>
      <c r="AT49" s="354"/>
      <c r="AU49" s="354"/>
      <c r="AV49" s="354"/>
      <c r="AW49" s="358"/>
      <c r="AX49" s="372" t="s">
        <v>1537</v>
      </c>
      <c r="AY49" s="354"/>
      <c r="AZ49" s="354"/>
      <c r="BA49" s="354"/>
      <c r="BB49" s="358"/>
    </row>
    <row r="50" s="324" customFormat="true" ht="15" hidden="false" customHeight="true" outlineLevel="0" collapsed="false">
      <c r="A50" s="353" t="n">
        <v>8</v>
      </c>
      <c r="B50" s="371" t="s">
        <v>1538</v>
      </c>
      <c r="C50" s="354"/>
      <c r="D50" s="354"/>
      <c r="E50" s="354"/>
      <c r="F50" s="354"/>
      <c r="G50" s="354"/>
      <c r="H50" s="354"/>
      <c r="I50" s="354"/>
      <c r="J50" s="355"/>
      <c r="K50" s="356"/>
      <c r="L50" s="371" t="s">
        <v>1539</v>
      </c>
      <c r="M50" s="355"/>
      <c r="N50" s="355"/>
      <c r="O50" s="355"/>
      <c r="P50" s="355"/>
      <c r="Q50" s="355"/>
      <c r="R50" s="355"/>
      <c r="S50" s="355"/>
      <c r="T50" s="354"/>
      <c r="U50" s="354"/>
      <c r="V50" s="354"/>
      <c r="W50" s="358"/>
      <c r="X50" s="372" t="s">
        <v>1540</v>
      </c>
      <c r="Y50" s="354"/>
      <c r="Z50" s="354"/>
      <c r="AA50" s="354"/>
      <c r="AB50" s="376" t="s">
        <v>1541</v>
      </c>
      <c r="AC50" s="354"/>
      <c r="AD50" s="354"/>
      <c r="AE50" s="354"/>
      <c r="AF50" s="358"/>
      <c r="AG50" s="371" t="s">
        <v>1542</v>
      </c>
      <c r="AH50" s="354"/>
      <c r="AI50" s="354"/>
      <c r="AJ50" s="354"/>
      <c r="AK50" s="354"/>
      <c r="AL50" s="354"/>
      <c r="AM50" s="354"/>
      <c r="AN50" s="354"/>
      <c r="AO50" s="354"/>
      <c r="AP50" s="354"/>
      <c r="AQ50" s="354"/>
      <c r="AR50" s="358"/>
      <c r="AS50" s="372" t="s">
        <v>1540</v>
      </c>
      <c r="AT50" s="354"/>
      <c r="AU50" s="354"/>
      <c r="AV50" s="354"/>
      <c r="AW50" s="358"/>
      <c r="AX50" s="372" t="s">
        <v>1543</v>
      </c>
      <c r="AY50" s="354"/>
      <c r="AZ50" s="354"/>
      <c r="BA50" s="354"/>
      <c r="BB50" s="358"/>
    </row>
    <row r="51" s="324" customFormat="true" ht="15" hidden="false" customHeight="true" outlineLevel="0" collapsed="false">
      <c r="A51" s="353" t="n">
        <v>9</v>
      </c>
      <c r="B51" s="371" t="s">
        <v>1544</v>
      </c>
      <c r="C51" s="354"/>
      <c r="D51" s="354"/>
      <c r="E51" s="354"/>
      <c r="F51" s="354"/>
      <c r="G51" s="354"/>
      <c r="H51" s="354"/>
      <c r="I51" s="354"/>
      <c r="J51" s="355"/>
      <c r="K51" s="356"/>
      <c r="L51" s="371" t="s">
        <v>1545</v>
      </c>
      <c r="M51" s="355"/>
      <c r="N51" s="355"/>
      <c r="O51" s="355"/>
      <c r="P51" s="355"/>
      <c r="Q51" s="355"/>
      <c r="R51" s="355"/>
      <c r="S51" s="355"/>
      <c r="T51" s="354"/>
      <c r="U51" s="354"/>
      <c r="V51" s="354"/>
      <c r="W51" s="358"/>
      <c r="X51" s="372" t="s">
        <v>1546</v>
      </c>
      <c r="Y51" s="354"/>
      <c r="Z51" s="354"/>
      <c r="AA51" s="354"/>
      <c r="AB51" s="376" t="s">
        <v>1547</v>
      </c>
      <c r="AC51" s="354"/>
      <c r="AD51" s="354"/>
      <c r="AE51" s="354"/>
      <c r="AF51" s="358"/>
      <c r="AG51" s="371" t="s">
        <v>1548</v>
      </c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8"/>
      <c r="AS51" s="372" t="s">
        <v>1546</v>
      </c>
      <c r="AT51" s="354"/>
      <c r="AU51" s="354"/>
      <c r="AV51" s="354"/>
      <c r="AW51" s="358"/>
      <c r="AX51" s="372" t="s">
        <v>1549</v>
      </c>
      <c r="AY51" s="354"/>
      <c r="AZ51" s="354"/>
      <c r="BA51" s="354"/>
      <c r="BB51" s="358"/>
    </row>
    <row r="52" s="324" customFormat="true" ht="15" hidden="false" customHeight="true" outlineLevel="0" collapsed="false">
      <c r="A52" s="353" t="n">
        <v>10</v>
      </c>
      <c r="B52" s="371" t="s">
        <v>1550</v>
      </c>
      <c r="C52" s="354"/>
      <c r="D52" s="354"/>
      <c r="E52" s="354"/>
      <c r="F52" s="354"/>
      <c r="G52" s="354"/>
      <c r="H52" s="354"/>
      <c r="I52" s="354"/>
      <c r="J52" s="355"/>
      <c r="K52" s="356"/>
      <c r="L52" s="371" t="s">
        <v>1551</v>
      </c>
      <c r="M52" s="355"/>
      <c r="N52" s="355"/>
      <c r="O52" s="355"/>
      <c r="P52" s="355"/>
      <c r="Q52" s="355"/>
      <c r="R52" s="355"/>
      <c r="S52" s="355"/>
      <c r="T52" s="354"/>
      <c r="U52" s="354"/>
      <c r="V52" s="354"/>
      <c r="W52" s="358"/>
      <c r="X52" s="372" t="s">
        <v>1552</v>
      </c>
      <c r="Y52" s="354"/>
      <c r="Z52" s="354"/>
      <c r="AA52" s="354"/>
      <c r="AB52" s="375" t="s">
        <v>1553</v>
      </c>
      <c r="AC52" s="354"/>
      <c r="AD52" s="354"/>
      <c r="AE52" s="354"/>
      <c r="AF52" s="358"/>
      <c r="AG52" s="371" t="s">
        <v>1554</v>
      </c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8"/>
      <c r="AS52" s="372" t="s">
        <v>1552</v>
      </c>
      <c r="AT52" s="354"/>
      <c r="AU52" s="354"/>
      <c r="AV52" s="354"/>
      <c r="AW52" s="358"/>
      <c r="AX52" s="372" t="s">
        <v>1555</v>
      </c>
      <c r="AY52" s="354"/>
      <c r="AZ52" s="354"/>
      <c r="BA52" s="354"/>
      <c r="BB52" s="358"/>
    </row>
    <row r="53" s="324" customFormat="true" ht="15" hidden="false" customHeight="true" outlineLevel="0" collapsed="false">
      <c r="A53" s="353" t="n">
        <v>11</v>
      </c>
      <c r="B53" s="371" t="s">
        <v>1556</v>
      </c>
      <c r="C53" s="354"/>
      <c r="D53" s="354"/>
      <c r="E53" s="354"/>
      <c r="F53" s="354"/>
      <c r="G53" s="354"/>
      <c r="H53" s="354"/>
      <c r="I53" s="354"/>
      <c r="J53" s="355"/>
      <c r="K53" s="356"/>
      <c r="L53" s="371" t="s">
        <v>1557</v>
      </c>
      <c r="M53" s="355"/>
      <c r="N53" s="355"/>
      <c r="O53" s="355"/>
      <c r="P53" s="355"/>
      <c r="Q53" s="355"/>
      <c r="R53" s="355"/>
      <c r="S53" s="355"/>
      <c r="T53" s="354"/>
      <c r="U53" s="354"/>
      <c r="V53" s="354"/>
      <c r="W53" s="358"/>
      <c r="X53" s="372" t="s">
        <v>1558</v>
      </c>
      <c r="Y53" s="354"/>
      <c r="Z53" s="354"/>
      <c r="AA53" s="354"/>
      <c r="AB53" s="376" t="s">
        <v>1559</v>
      </c>
      <c r="AC53" s="354"/>
      <c r="AD53" s="354"/>
      <c r="AE53" s="354"/>
      <c r="AF53" s="358"/>
      <c r="AG53" s="371" t="s">
        <v>1560</v>
      </c>
      <c r="AH53" s="354"/>
      <c r="AI53" s="354"/>
      <c r="AJ53" s="354"/>
      <c r="AK53" s="354"/>
      <c r="AL53" s="354"/>
      <c r="AM53" s="354"/>
      <c r="AN53" s="354"/>
      <c r="AO53" s="354"/>
      <c r="AP53" s="354"/>
      <c r="AQ53" s="354"/>
      <c r="AR53" s="358"/>
      <c r="AS53" s="372" t="s">
        <v>1558</v>
      </c>
      <c r="AT53" s="354"/>
      <c r="AU53" s="354"/>
      <c r="AV53" s="354"/>
      <c r="AW53" s="358"/>
      <c r="AX53" s="372" t="s">
        <v>1561</v>
      </c>
      <c r="AY53" s="354"/>
      <c r="AZ53" s="354"/>
      <c r="BA53" s="354"/>
      <c r="BB53" s="358"/>
    </row>
    <row r="54" s="324" customFormat="true" ht="15" hidden="false" customHeight="true" outlineLevel="0" collapsed="false">
      <c r="A54" s="353" t="n">
        <v>12</v>
      </c>
      <c r="B54" s="371" t="s">
        <v>1562</v>
      </c>
      <c r="C54" s="354"/>
      <c r="D54" s="354"/>
      <c r="E54" s="354"/>
      <c r="F54" s="354"/>
      <c r="G54" s="354"/>
      <c r="H54" s="354"/>
      <c r="I54" s="354"/>
      <c r="J54" s="355"/>
      <c r="K54" s="356"/>
      <c r="L54" s="371" t="s">
        <v>1563</v>
      </c>
      <c r="M54" s="355"/>
      <c r="N54" s="355"/>
      <c r="O54" s="355"/>
      <c r="P54" s="355"/>
      <c r="Q54" s="355"/>
      <c r="R54" s="355"/>
      <c r="S54" s="355"/>
      <c r="T54" s="354"/>
      <c r="U54" s="354"/>
      <c r="V54" s="354"/>
      <c r="W54" s="358"/>
      <c r="X54" s="372" t="s">
        <v>1564</v>
      </c>
      <c r="Y54" s="354"/>
      <c r="Z54" s="354"/>
      <c r="AA54" s="354"/>
      <c r="AB54" s="376" t="s">
        <v>1565</v>
      </c>
      <c r="AC54" s="354"/>
      <c r="AD54" s="354"/>
      <c r="AE54" s="354"/>
      <c r="AF54" s="358"/>
      <c r="AG54" s="371" t="s">
        <v>1566</v>
      </c>
      <c r="AH54" s="354"/>
      <c r="AI54" s="354"/>
      <c r="AJ54" s="354"/>
      <c r="AK54" s="354"/>
      <c r="AL54" s="354"/>
      <c r="AM54" s="354"/>
      <c r="AN54" s="354"/>
      <c r="AO54" s="354"/>
      <c r="AP54" s="354"/>
      <c r="AQ54" s="354"/>
      <c r="AR54" s="358"/>
      <c r="AS54" s="372" t="s">
        <v>1564</v>
      </c>
      <c r="AT54" s="354"/>
      <c r="AU54" s="354"/>
      <c r="AV54" s="354"/>
      <c r="AW54" s="358"/>
      <c r="AX54" s="372" t="s">
        <v>1567</v>
      </c>
      <c r="AY54" s="354"/>
      <c r="AZ54" s="354"/>
      <c r="BA54" s="354"/>
      <c r="BB54" s="358"/>
    </row>
    <row r="55" s="324" customFormat="true" ht="15" hidden="false" customHeight="true" outlineLevel="0" collapsed="false">
      <c r="A55" s="353" t="n">
        <v>13</v>
      </c>
      <c r="B55" s="377" t="s">
        <v>1568</v>
      </c>
      <c r="C55" s="354"/>
      <c r="D55" s="354"/>
      <c r="E55" s="354"/>
      <c r="F55" s="354"/>
      <c r="G55" s="354"/>
      <c r="H55" s="354"/>
      <c r="I55" s="354"/>
      <c r="J55" s="355"/>
      <c r="K55" s="356"/>
      <c r="L55" s="377" t="s">
        <v>1569</v>
      </c>
      <c r="M55" s="355"/>
      <c r="N55" s="355"/>
      <c r="O55" s="355"/>
      <c r="P55" s="355"/>
      <c r="Q55" s="355"/>
      <c r="R55" s="355"/>
      <c r="S55" s="355"/>
      <c r="T55" s="354"/>
      <c r="U55" s="354"/>
      <c r="V55" s="354"/>
      <c r="W55" s="358"/>
      <c r="X55" s="378" t="s">
        <v>1570</v>
      </c>
      <c r="Y55" s="354"/>
      <c r="Z55" s="354"/>
      <c r="AA55" s="354"/>
      <c r="AB55" s="379" t="s">
        <v>1571</v>
      </c>
      <c r="AC55" s="354"/>
      <c r="AD55" s="354"/>
      <c r="AE55" s="354"/>
      <c r="AF55" s="358"/>
      <c r="AG55" s="377" t="s">
        <v>1572</v>
      </c>
      <c r="AH55" s="354"/>
      <c r="AI55" s="354"/>
      <c r="AJ55" s="354"/>
      <c r="AK55" s="354"/>
      <c r="AL55" s="354"/>
      <c r="AM55" s="354"/>
      <c r="AN55" s="354"/>
      <c r="AO55" s="354"/>
      <c r="AP55" s="354"/>
      <c r="AQ55" s="354"/>
      <c r="AR55" s="358"/>
      <c r="AS55" s="378" t="s">
        <v>1570</v>
      </c>
      <c r="AT55" s="354"/>
      <c r="AU55" s="354"/>
      <c r="AV55" s="354"/>
      <c r="AW55" s="358"/>
      <c r="AX55" s="378" t="s">
        <v>1573</v>
      </c>
      <c r="AY55" s="354"/>
      <c r="AZ55" s="354"/>
      <c r="BA55" s="354"/>
      <c r="BB55" s="358"/>
    </row>
    <row r="56" s="324" customFormat="true" ht="15" hidden="false" customHeight="true" outlineLevel="0" collapsed="false">
      <c r="A56" s="380"/>
      <c r="B56" s="380"/>
      <c r="C56" s="380"/>
      <c r="D56" s="380"/>
      <c r="E56" s="380"/>
      <c r="F56" s="380"/>
      <c r="G56" s="380"/>
      <c r="H56" s="380"/>
      <c r="I56" s="380"/>
      <c r="J56" s="381"/>
      <c r="K56" s="381"/>
      <c r="L56" s="380"/>
      <c r="M56" s="381"/>
      <c r="N56" s="381"/>
      <c r="O56" s="381"/>
      <c r="P56" s="381"/>
      <c r="Q56" s="381"/>
      <c r="R56" s="381"/>
      <c r="S56" s="381"/>
      <c r="T56" s="380"/>
      <c r="U56" s="380"/>
      <c r="V56" s="380"/>
      <c r="W56" s="380"/>
      <c r="X56" s="380"/>
      <c r="Y56" s="380"/>
      <c r="Z56" s="380"/>
      <c r="AA56" s="380"/>
      <c r="AB56" s="380"/>
      <c r="AC56" s="380"/>
      <c r="AD56" s="380"/>
      <c r="AE56" s="380"/>
      <c r="AF56" s="380"/>
      <c r="AG56" s="380"/>
      <c r="AH56" s="380"/>
      <c r="AI56" s="380"/>
      <c r="AJ56" s="380"/>
      <c r="AK56" s="380"/>
      <c r="AL56" s="380"/>
      <c r="AM56" s="380"/>
      <c r="AN56" s="380"/>
      <c r="AO56" s="380"/>
      <c r="AP56" s="380"/>
      <c r="AQ56" s="380"/>
      <c r="AR56" s="380"/>
      <c r="AS56" s="380"/>
      <c r="AT56" s="380"/>
      <c r="AU56" s="380"/>
      <c r="AV56" s="380"/>
      <c r="AW56" s="380"/>
      <c r="AX56" s="380"/>
      <c r="AY56" s="380"/>
      <c r="AZ56" s="380"/>
      <c r="BA56" s="380"/>
      <c r="BB56" s="380"/>
    </row>
    <row r="57" s="324" customFormat="true" ht="15" hidden="false" customHeight="true" outlineLevel="0" collapsed="false">
      <c r="A57" s="342" t="s">
        <v>7</v>
      </c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 t="s">
        <v>1383</v>
      </c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 t="s">
        <v>166</v>
      </c>
      <c r="Y57" s="342"/>
      <c r="Z57" s="342"/>
      <c r="AA57" s="342"/>
      <c r="AB57" s="342"/>
      <c r="AC57" s="342"/>
      <c r="AD57" s="342"/>
      <c r="AE57" s="342"/>
      <c r="AF57" s="342"/>
      <c r="AG57" s="342" t="s">
        <v>1384</v>
      </c>
      <c r="AH57" s="342"/>
      <c r="AI57" s="342"/>
      <c r="AJ57" s="342"/>
      <c r="AK57" s="342"/>
      <c r="AL57" s="342"/>
      <c r="AM57" s="342"/>
      <c r="AN57" s="342"/>
      <c r="AO57" s="342"/>
      <c r="AP57" s="342"/>
      <c r="AQ57" s="342"/>
      <c r="AR57" s="342"/>
      <c r="AS57" s="342" t="s">
        <v>166</v>
      </c>
      <c r="AT57" s="342"/>
      <c r="AU57" s="342"/>
      <c r="AV57" s="342"/>
      <c r="AW57" s="342"/>
      <c r="AX57" s="342"/>
      <c r="AY57" s="342"/>
      <c r="AZ57" s="342"/>
      <c r="BA57" s="342"/>
      <c r="BB57" s="342"/>
    </row>
    <row r="58" s="324" customFormat="true" ht="15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 t="s">
        <v>1375</v>
      </c>
      <c r="Y58" s="342"/>
      <c r="Z58" s="342"/>
      <c r="AA58" s="342"/>
      <c r="AB58" s="342" t="s">
        <v>1376</v>
      </c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 t="s">
        <v>1375</v>
      </c>
      <c r="AT58" s="342"/>
      <c r="AU58" s="342"/>
      <c r="AV58" s="342"/>
      <c r="AW58" s="342"/>
      <c r="AX58" s="342" t="s">
        <v>1376</v>
      </c>
      <c r="AY58" s="342"/>
      <c r="AZ58" s="342"/>
      <c r="BA58" s="342"/>
      <c r="BB58" s="342"/>
    </row>
    <row r="59" s="324" customFormat="true" ht="15" hidden="false" customHeight="true" outlineLevel="0" collapsed="false">
      <c r="A59" s="382"/>
      <c r="B59" s="383"/>
      <c r="C59" s="383"/>
      <c r="D59" s="383"/>
      <c r="E59" s="383"/>
      <c r="F59" s="383"/>
      <c r="G59" s="383"/>
      <c r="H59" s="383"/>
      <c r="I59" s="383"/>
      <c r="J59" s="383"/>
      <c r="K59" s="384"/>
      <c r="L59" s="382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4"/>
      <c r="X59" s="385"/>
      <c r="Y59" s="386"/>
      <c r="Z59" s="386"/>
      <c r="AA59" s="386"/>
      <c r="AB59" s="385"/>
      <c r="AC59" s="386"/>
      <c r="AD59" s="386"/>
      <c r="AE59" s="386"/>
      <c r="AF59" s="387"/>
      <c r="AG59" s="382"/>
      <c r="AH59" s="383"/>
      <c r="AI59" s="383"/>
      <c r="AJ59" s="383"/>
      <c r="AK59" s="383"/>
      <c r="AL59" s="383"/>
      <c r="AM59" s="383"/>
      <c r="AN59" s="383"/>
      <c r="AO59" s="383"/>
      <c r="AP59" s="383"/>
      <c r="AQ59" s="383"/>
      <c r="AR59" s="384"/>
      <c r="AS59" s="385"/>
      <c r="AT59" s="386"/>
      <c r="AU59" s="386"/>
      <c r="AV59" s="386"/>
      <c r="AW59" s="387"/>
      <c r="AX59" s="385"/>
      <c r="AY59" s="386"/>
      <c r="AZ59" s="386"/>
      <c r="BA59" s="386"/>
      <c r="BB59" s="387"/>
    </row>
    <row r="60" s="324" customFormat="true" ht="15" hidden="false" customHeight="true" outlineLevel="0" collapsed="false">
      <c r="A60" s="337" t="s">
        <v>1574</v>
      </c>
      <c r="B60" s="337"/>
      <c r="C60" s="337"/>
      <c r="D60" s="337"/>
      <c r="E60" s="337"/>
      <c r="F60" s="337"/>
      <c r="G60" s="337"/>
      <c r="H60" s="337"/>
      <c r="I60" s="337"/>
      <c r="J60" s="337"/>
      <c r="K60" s="337"/>
      <c r="L60" s="388" t="str">
        <f aca="false">ส่วนภูมิภาค!A71</f>
        <v>    นายสมชัย   รุ่งสาคร</v>
      </c>
      <c r="M60" s="388"/>
      <c r="N60" s="388"/>
      <c r="O60" s="388"/>
      <c r="P60" s="388"/>
      <c r="Q60" s="388"/>
      <c r="R60" s="388"/>
      <c r="S60" s="388"/>
      <c r="T60" s="388"/>
      <c r="U60" s="388"/>
      <c r="V60" s="388"/>
      <c r="W60" s="388"/>
      <c r="X60" s="389" t="s">
        <v>1575</v>
      </c>
      <c r="Y60" s="389"/>
      <c r="Z60" s="389"/>
      <c r="AA60" s="389"/>
      <c r="AB60" s="390" t="s">
        <v>1576</v>
      </c>
      <c r="AC60" s="390"/>
      <c r="AD60" s="390"/>
      <c r="AE60" s="390"/>
      <c r="AF60" s="390"/>
      <c r="AG60" s="391" t="s">
        <v>1577</v>
      </c>
      <c r="AH60" s="391"/>
      <c r="AI60" s="391"/>
      <c r="AJ60" s="391"/>
      <c r="AK60" s="391"/>
      <c r="AL60" s="391"/>
      <c r="AM60" s="391"/>
      <c r="AN60" s="391"/>
      <c r="AO60" s="391"/>
      <c r="AP60" s="391"/>
      <c r="AQ60" s="391"/>
      <c r="AR60" s="391"/>
      <c r="AS60" s="389" t="s">
        <v>1578</v>
      </c>
      <c r="AT60" s="389"/>
      <c r="AU60" s="389"/>
      <c r="AV60" s="389"/>
      <c r="AW60" s="392"/>
      <c r="AX60" s="393" t="s">
        <v>1579</v>
      </c>
      <c r="AY60" s="340"/>
      <c r="AZ60" s="340"/>
      <c r="BA60" s="340"/>
      <c r="BB60" s="341"/>
    </row>
    <row r="61" s="370" customFormat="true" ht="15" hidden="false" customHeight="true" outlineLevel="0" collapsed="false">
      <c r="A61" s="345" t="s">
        <v>1580</v>
      </c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 t="s">
        <v>1391</v>
      </c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36" t="s">
        <v>166</v>
      </c>
      <c r="Y61" s="336"/>
      <c r="Z61" s="336"/>
      <c r="AA61" s="336"/>
      <c r="AB61" s="336"/>
      <c r="AC61" s="336"/>
      <c r="AD61" s="336"/>
      <c r="AE61" s="336"/>
      <c r="AF61" s="336"/>
      <c r="AG61" s="345" t="s">
        <v>1392</v>
      </c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36" t="s">
        <v>166</v>
      </c>
      <c r="AT61" s="336"/>
      <c r="AU61" s="336"/>
      <c r="AV61" s="336"/>
      <c r="AW61" s="336"/>
      <c r="AX61" s="336"/>
      <c r="AY61" s="336"/>
      <c r="AZ61" s="336"/>
      <c r="BA61" s="336"/>
      <c r="BB61" s="336"/>
      <c r="BC61" s="324"/>
    </row>
    <row r="62" s="370" customFormat="true" ht="15" hidden="false" customHeight="tru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 t="s">
        <v>1375</v>
      </c>
      <c r="Y62" s="345"/>
      <c r="Z62" s="345"/>
      <c r="AA62" s="345"/>
      <c r="AB62" s="345" t="s">
        <v>1376</v>
      </c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45"/>
      <c r="AR62" s="345"/>
      <c r="AS62" s="345" t="s">
        <v>1375</v>
      </c>
      <c r="AT62" s="345"/>
      <c r="AU62" s="345"/>
      <c r="AV62" s="345"/>
      <c r="AW62" s="345"/>
      <c r="AX62" s="345" t="s">
        <v>1376</v>
      </c>
      <c r="AY62" s="345"/>
      <c r="AZ62" s="345"/>
      <c r="BA62" s="345"/>
      <c r="BB62" s="345"/>
      <c r="BC62" s="324"/>
    </row>
    <row r="63" s="324" customFormat="true" ht="15" hidden="false" customHeight="true" outlineLevel="0" collapsed="false">
      <c r="A63" s="346" t="n">
        <v>1</v>
      </c>
      <c r="B63" s="394" t="s">
        <v>1581</v>
      </c>
      <c r="C63" s="394"/>
      <c r="D63" s="394"/>
      <c r="E63" s="394"/>
      <c r="F63" s="394"/>
      <c r="G63" s="394"/>
      <c r="H63" s="394"/>
      <c r="I63" s="394"/>
      <c r="J63" s="395"/>
      <c r="K63" s="396"/>
      <c r="L63" s="397" t="s">
        <v>1582</v>
      </c>
      <c r="M63" s="395"/>
      <c r="N63" s="395"/>
      <c r="O63" s="395"/>
      <c r="P63" s="395"/>
      <c r="Q63" s="395"/>
      <c r="R63" s="395"/>
      <c r="S63" s="395"/>
      <c r="T63" s="394"/>
      <c r="U63" s="394"/>
      <c r="V63" s="394"/>
      <c r="W63" s="398"/>
      <c r="X63" s="399" t="s">
        <v>1583</v>
      </c>
      <c r="Y63" s="394"/>
      <c r="Z63" s="394"/>
      <c r="AA63" s="394"/>
      <c r="AB63" s="400" t="s">
        <v>1584</v>
      </c>
      <c r="AC63" s="400"/>
      <c r="AD63" s="400"/>
      <c r="AE63" s="400"/>
      <c r="AF63" s="400"/>
      <c r="AG63" s="397" t="s">
        <v>1585</v>
      </c>
      <c r="AH63" s="394"/>
      <c r="AI63" s="394"/>
      <c r="AJ63" s="394"/>
      <c r="AK63" s="394"/>
      <c r="AL63" s="394"/>
      <c r="AM63" s="394"/>
      <c r="AN63" s="394"/>
      <c r="AO63" s="394"/>
      <c r="AP63" s="394"/>
      <c r="AQ63" s="394"/>
      <c r="AR63" s="398"/>
      <c r="AS63" s="399" t="s">
        <v>1583</v>
      </c>
      <c r="AT63" s="394"/>
      <c r="AU63" s="394"/>
      <c r="AV63" s="394"/>
      <c r="AW63" s="398"/>
      <c r="AX63" s="399" t="s">
        <v>1586</v>
      </c>
      <c r="AY63" s="347"/>
      <c r="AZ63" s="347"/>
      <c r="BA63" s="347"/>
      <c r="BB63" s="351"/>
    </row>
    <row r="64" s="324" customFormat="true" ht="14.25" hidden="false" customHeight="true" outlineLevel="0" collapsed="false">
      <c r="A64" s="353" t="n">
        <v>2</v>
      </c>
      <c r="B64" s="401" t="s">
        <v>1587</v>
      </c>
      <c r="C64" s="401"/>
      <c r="D64" s="401"/>
      <c r="E64" s="401"/>
      <c r="F64" s="401"/>
      <c r="G64" s="401"/>
      <c r="H64" s="401"/>
      <c r="I64" s="401"/>
      <c r="J64" s="402"/>
      <c r="K64" s="403"/>
      <c r="L64" s="404" t="s">
        <v>1588</v>
      </c>
      <c r="M64" s="402"/>
      <c r="N64" s="402"/>
      <c r="O64" s="402"/>
      <c r="P64" s="402"/>
      <c r="Q64" s="402"/>
      <c r="R64" s="402"/>
      <c r="S64" s="402"/>
      <c r="T64" s="401"/>
      <c r="U64" s="401"/>
      <c r="V64" s="401"/>
      <c r="W64" s="405"/>
      <c r="X64" s="406" t="s">
        <v>1589</v>
      </c>
      <c r="Y64" s="401"/>
      <c r="Z64" s="401"/>
      <c r="AA64" s="401"/>
      <c r="AB64" s="406" t="s">
        <v>1590</v>
      </c>
      <c r="AC64" s="401"/>
      <c r="AD64" s="401"/>
      <c r="AE64" s="401"/>
      <c r="AF64" s="405"/>
      <c r="AG64" s="404" t="s">
        <v>1591</v>
      </c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5"/>
      <c r="AS64" s="406" t="s">
        <v>1589</v>
      </c>
      <c r="AT64" s="401"/>
      <c r="AU64" s="401"/>
      <c r="AV64" s="401"/>
      <c r="AW64" s="405"/>
      <c r="AX64" s="406" t="s">
        <v>1592</v>
      </c>
      <c r="AY64" s="354"/>
      <c r="AZ64" s="354"/>
      <c r="BA64" s="354"/>
      <c r="BB64" s="358"/>
    </row>
    <row r="65" s="324" customFormat="true" ht="15" hidden="false" customHeight="true" outlineLevel="0" collapsed="false">
      <c r="A65" s="353" t="n">
        <v>3</v>
      </c>
      <c r="B65" s="401" t="s">
        <v>1593</v>
      </c>
      <c r="C65" s="401"/>
      <c r="D65" s="401"/>
      <c r="E65" s="401"/>
      <c r="F65" s="401"/>
      <c r="G65" s="401"/>
      <c r="H65" s="401"/>
      <c r="I65" s="401"/>
      <c r="J65" s="402"/>
      <c r="K65" s="403"/>
      <c r="L65" s="404" t="s">
        <v>1594</v>
      </c>
      <c r="M65" s="402"/>
      <c r="N65" s="402"/>
      <c r="O65" s="402"/>
      <c r="P65" s="402"/>
      <c r="Q65" s="402"/>
      <c r="R65" s="402"/>
      <c r="S65" s="402"/>
      <c r="T65" s="401"/>
      <c r="U65" s="401"/>
      <c r="V65" s="401"/>
      <c r="W65" s="405"/>
      <c r="X65" s="406" t="s">
        <v>1595</v>
      </c>
      <c r="Y65" s="401"/>
      <c r="Z65" s="401"/>
      <c r="AA65" s="401"/>
      <c r="AB65" s="407" t="s">
        <v>1596</v>
      </c>
      <c r="AC65" s="407"/>
      <c r="AD65" s="407"/>
      <c r="AE65" s="407"/>
      <c r="AF65" s="407"/>
      <c r="AG65" s="404" t="s">
        <v>1597</v>
      </c>
      <c r="AH65" s="401"/>
      <c r="AI65" s="401"/>
      <c r="AJ65" s="401"/>
      <c r="AK65" s="401"/>
      <c r="AL65" s="401"/>
      <c r="AM65" s="401"/>
      <c r="AN65" s="401"/>
      <c r="AO65" s="401"/>
      <c r="AP65" s="401"/>
      <c r="AQ65" s="401"/>
      <c r="AR65" s="405"/>
      <c r="AS65" s="406" t="s">
        <v>1595</v>
      </c>
      <c r="AT65" s="401"/>
      <c r="AU65" s="401"/>
      <c r="AV65" s="401"/>
      <c r="AW65" s="405"/>
      <c r="AX65" s="406" t="s">
        <v>1598</v>
      </c>
      <c r="AY65" s="354"/>
      <c r="AZ65" s="354"/>
      <c r="BA65" s="354"/>
      <c r="BB65" s="358"/>
    </row>
    <row r="66" s="324" customFormat="true" ht="15" hidden="false" customHeight="true" outlineLevel="0" collapsed="false">
      <c r="A66" s="353" t="n">
        <v>4</v>
      </c>
      <c r="B66" s="401" t="s">
        <v>1599</v>
      </c>
      <c r="C66" s="401"/>
      <c r="D66" s="401"/>
      <c r="E66" s="401"/>
      <c r="F66" s="401"/>
      <c r="G66" s="401"/>
      <c r="H66" s="401"/>
      <c r="I66" s="401"/>
      <c r="J66" s="402"/>
      <c r="K66" s="403"/>
      <c r="L66" s="408" t="s">
        <v>1600</v>
      </c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6" t="s">
        <v>1601</v>
      </c>
      <c r="Y66" s="401"/>
      <c r="Z66" s="401"/>
      <c r="AA66" s="401"/>
      <c r="AB66" s="406" t="s">
        <v>1602</v>
      </c>
      <c r="AC66" s="401"/>
      <c r="AD66" s="401"/>
      <c r="AE66" s="401"/>
      <c r="AF66" s="405"/>
      <c r="AG66" s="404" t="s">
        <v>1603</v>
      </c>
      <c r="AH66" s="401"/>
      <c r="AI66" s="401"/>
      <c r="AJ66" s="401"/>
      <c r="AK66" s="401"/>
      <c r="AL66" s="401"/>
      <c r="AM66" s="401"/>
      <c r="AN66" s="401"/>
      <c r="AO66" s="401"/>
      <c r="AP66" s="401"/>
      <c r="AQ66" s="401"/>
      <c r="AR66" s="405"/>
      <c r="AS66" s="406" t="s">
        <v>1604</v>
      </c>
      <c r="AT66" s="401"/>
      <c r="AU66" s="401"/>
      <c r="AV66" s="401"/>
      <c r="AW66" s="405"/>
      <c r="AX66" s="406" t="s">
        <v>1605</v>
      </c>
      <c r="AY66" s="354"/>
      <c r="AZ66" s="354"/>
      <c r="BA66" s="354"/>
      <c r="BB66" s="358"/>
    </row>
    <row r="67" s="324" customFormat="true" ht="15" hidden="false" customHeight="true" outlineLevel="0" collapsed="false">
      <c r="A67" s="353" t="n">
        <v>5</v>
      </c>
      <c r="B67" s="401" t="s">
        <v>1606</v>
      </c>
      <c r="C67" s="401"/>
      <c r="D67" s="401"/>
      <c r="E67" s="401"/>
      <c r="F67" s="401"/>
      <c r="G67" s="401"/>
      <c r="H67" s="401"/>
      <c r="I67" s="401"/>
      <c r="J67" s="402"/>
      <c r="K67" s="403"/>
      <c r="L67" s="404" t="s">
        <v>1607</v>
      </c>
      <c r="M67" s="402"/>
      <c r="N67" s="402"/>
      <c r="O67" s="402"/>
      <c r="P67" s="402"/>
      <c r="Q67" s="402"/>
      <c r="R67" s="402"/>
      <c r="S67" s="402"/>
      <c r="T67" s="401"/>
      <c r="U67" s="401"/>
      <c r="V67" s="401"/>
      <c r="W67" s="405"/>
      <c r="X67" s="406" t="s">
        <v>1608</v>
      </c>
      <c r="Y67" s="401"/>
      <c r="Z67" s="401"/>
      <c r="AA67" s="401"/>
      <c r="AB67" s="406" t="s">
        <v>1609</v>
      </c>
      <c r="AC67" s="401"/>
      <c r="AD67" s="401"/>
      <c r="AE67" s="401"/>
      <c r="AF67" s="405"/>
      <c r="AG67" s="404" t="s">
        <v>1610</v>
      </c>
      <c r="AH67" s="401"/>
      <c r="AI67" s="401"/>
      <c r="AJ67" s="401"/>
      <c r="AK67" s="401"/>
      <c r="AL67" s="401"/>
      <c r="AM67" s="401"/>
      <c r="AN67" s="401"/>
      <c r="AO67" s="401"/>
      <c r="AP67" s="401"/>
      <c r="AQ67" s="401"/>
      <c r="AR67" s="405"/>
      <c r="AS67" s="406" t="s">
        <v>1608</v>
      </c>
      <c r="AT67" s="401"/>
      <c r="AU67" s="401"/>
      <c r="AV67" s="401"/>
      <c r="AW67" s="405"/>
      <c r="AX67" s="406" t="s">
        <v>1611</v>
      </c>
      <c r="AY67" s="354"/>
      <c r="AZ67" s="354"/>
      <c r="BA67" s="354"/>
      <c r="BB67" s="358"/>
    </row>
    <row r="68" s="324" customFormat="true" ht="15" hidden="false" customHeight="true" outlineLevel="0" collapsed="false">
      <c r="A68" s="353" t="n">
        <v>6</v>
      </c>
      <c r="B68" s="401" t="s">
        <v>1612</v>
      </c>
      <c r="C68" s="401"/>
      <c r="D68" s="401"/>
      <c r="E68" s="401"/>
      <c r="F68" s="401"/>
      <c r="G68" s="401"/>
      <c r="H68" s="401"/>
      <c r="I68" s="401"/>
      <c r="J68" s="402"/>
      <c r="K68" s="403"/>
      <c r="L68" s="404" t="s">
        <v>1613</v>
      </c>
      <c r="M68" s="402"/>
      <c r="N68" s="402"/>
      <c r="O68" s="402"/>
      <c r="P68" s="402"/>
      <c r="Q68" s="402"/>
      <c r="R68" s="402"/>
      <c r="S68" s="402"/>
      <c r="T68" s="401"/>
      <c r="U68" s="401"/>
      <c r="V68" s="401"/>
      <c r="W68" s="405"/>
      <c r="X68" s="406" t="s">
        <v>1614</v>
      </c>
      <c r="Y68" s="401"/>
      <c r="Z68" s="401"/>
      <c r="AA68" s="401"/>
      <c r="AB68" s="406" t="s">
        <v>1615</v>
      </c>
      <c r="AC68" s="401"/>
      <c r="AD68" s="401"/>
      <c r="AE68" s="401"/>
      <c r="AF68" s="405"/>
      <c r="AG68" s="404" t="s">
        <v>1616</v>
      </c>
      <c r="AH68" s="401"/>
      <c r="AI68" s="401"/>
      <c r="AJ68" s="401"/>
      <c r="AK68" s="401"/>
      <c r="AL68" s="401"/>
      <c r="AM68" s="401"/>
      <c r="AN68" s="401"/>
      <c r="AO68" s="401"/>
      <c r="AP68" s="401"/>
      <c r="AQ68" s="401"/>
      <c r="AR68" s="405"/>
      <c r="AS68" s="406" t="s">
        <v>1617</v>
      </c>
      <c r="AT68" s="401"/>
      <c r="AU68" s="401"/>
      <c r="AV68" s="401"/>
      <c r="AW68" s="405"/>
      <c r="AX68" s="406" t="s">
        <v>1618</v>
      </c>
      <c r="AY68" s="354"/>
      <c r="AZ68" s="354"/>
      <c r="BA68" s="354"/>
      <c r="BB68" s="358"/>
    </row>
    <row r="69" s="324" customFormat="true" ht="15" hidden="false" customHeight="true" outlineLevel="0" collapsed="false">
      <c r="A69" s="353" t="n">
        <v>7</v>
      </c>
      <c r="B69" s="401" t="s">
        <v>1619</v>
      </c>
      <c r="C69" s="401"/>
      <c r="D69" s="401"/>
      <c r="E69" s="401"/>
      <c r="F69" s="401"/>
      <c r="G69" s="401"/>
      <c r="H69" s="401"/>
      <c r="I69" s="401"/>
      <c r="J69" s="402"/>
      <c r="K69" s="403"/>
      <c r="L69" s="404" t="s">
        <v>1620</v>
      </c>
      <c r="M69" s="402"/>
      <c r="N69" s="402"/>
      <c r="O69" s="402"/>
      <c r="P69" s="402"/>
      <c r="Q69" s="402"/>
      <c r="R69" s="402"/>
      <c r="S69" s="402"/>
      <c r="T69" s="401"/>
      <c r="U69" s="401"/>
      <c r="V69" s="401"/>
      <c r="W69" s="405"/>
      <c r="X69" s="406" t="s">
        <v>1621</v>
      </c>
      <c r="Y69" s="401"/>
      <c r="Z69" s="401"/>
      <c r="AA69" s="401"/>
      <c r="AB69" s="406" t="s">
        <v>1622</v>
      </c>
      <c r="AC69" s="401"/>
      <c r="AD69" s="401"/>
      <c r="AE69" s="401"/>
      <c r="AF69" s="405"/>
      <c r="AG69" s="404" t="s">
        <v>1623</v>
      </c>
      <c r="AH69" s="401"/>
      <c r="AI69" s="401"/>
      <c r="AJ69" s="401"/>
      <c r="AK69" s="401"/>
      <c r="AL69" s="401"/>
      <c r="AM69" s="401"/>
      <c r="AN69" s="401"/>
      <c r="AO69" s="401"/>
      <c r="AP69" s="401"/>
      <c r="AQ69" s="401"/>
      <c r="AR69" s="405"/>
      <c r="AS69" s="406" t="s">
        <v>1621</v>
      </c>
      <c r="AT69" s="401"/>
      <c r="AU69" s="401"/>
      <c r="AV69" s="401"/>
      <c r="AW69" s="405"/>
      <c r="AX69" s="406" t="s">
        <v>1624</v>
      </c>
      <c r="AY69" s="354"/>
      <c r="AZ69" s="354"/>
      <c r="BA69" s="354"/>
      <c r="BB69" s="358"/>
    </row>
    <row r="70" s="324" customFormat="true" ht="15" hidden="false" customHeight="true" outlineLevel="0" collapsed="false">
      <c r="A70" s="353" t="n">
        <v>8</v>
      </c>
      <c r="B70" s="401" t="s">
        <v>1625</v>
      </c>
      <c r="C70" s="401"/>
      <c r="D70" s="401"/>
      <c r="E70" s="401"/>
      <c r="F70" s="401"/>
      <c r="G70" s="401"/>
      <c r="H70" s="401"/>
      <c r="I70" s="401"/>
      <c r="J70" s="402"/>
      <c r="K70" s="403"/>
      <c r="L70" s="404" t="s">
        <v>1626</v>
      </c>
      <c r="M70" s="402"/>
      <c r="N70" s="402"/>
      <c r="O70" s="402"/>
      <c r="P70" s="402"/>
      <c r="Q70" s="402"/>
      <c r="R70" s="402"/>
      <c r="S70" s="402"/>
      <c r="T70" s="401"/>
      <c r="U70" s="401"/>
      <c r="V70" s="401"/>
      <c r="W70" s="405"/>
      <c r="X70" s="406" t="s">
        <v>1627</v>
      </c>
      <c r="Y70" s="401"/>
      <c r="Z70" s="401"/>
      <c r="AA70" s="401"/>
      <c r="AB70" s="406" t="s">
        <v>1628</v>
      </c>
      <c r="AC70" s="401"/>
      <c r="AD70" s="401"/>
      <c r="AE70" s="401"/>
      <c r="AF70" s="405"/>
      <c r="AG70" s="404" t="s">
        <v>1629</v>
      </c>
      <c r="AH70" s="401"/>
      <c r="AI70" s="401"/>
      <c r="AJ70" s="401"/>
      <c r="AK70" s="401"/>
      <c r="AL70" s="401"/>
      <c r="AM70" s="401"/>
      <c r="AN70" s="401"/>
      <c r="AO70" s="401"/>
      <c r="AP70" s="401"/>
      <c r="AQ70" s="401"/>
      <c r="AR70" s="405"/>
      <c r="AS70" s="406" t="s">
        <v>1627</v>
      </c>
      <c r="AT70" s="401"/>
      <c r="AU70" s="401"/>
      <c r="AV70" s="401"/>
      <c r="AW70" s="405"/>
      <c r="AX70" s="406" t="s">
        <v>1630</v>
      </c>
      <c r="AY70" s="354"/>
      <c r="AZ70" s="354"/>
      <c r="BA70" s="354"/>
      <c r="BB70" s="358"/>
    </row>
    <row r="71" s="324" customFormat="true" ht="15" hidden="false" customHeight="true" outlineLevel="0" collapsed="false">
      <c r="A71" s="353" t="n">
        <v>9</v>
      </c>
      <c r="B71" s="401" t="s">
        <v>1631</v>
      </c>
      <c r="C71" s="401"/>
      <c r="D71" s="401"/>
      <c r="E71" s="401"/>
      <c r="F71" s="401"/>
      <c r="G71" s="401"/>
      <c r="H71" s="401"/>
      <c r="I71" s="401"/>
      <c r="J71" s="402"/>
      <c r="K71" s="403"/>
      <c r="L71" s="404" t="s">
        <v>1632</v>
      </c>
      <c r="M71" s="402"/>
      <c r="N71" s="402"/>
      <c r="O71" s="402"/>
      <c r="P71" s="402"/>
      <c r="Q71" s="402"/>
      <c r="R71" s="402"/>
      <c r="S71" s="402"/>
      <c r="T71" s="401"/>
      <c r="U71" s="401"/>
      <c r="V71" s="401"/>
      <c r="W71" s="405"/>
      <c r="X71" s="406" t="s">
        <v>1633</v>
      </c>
      <c r="Y71" s="401"/>
      <c r="Z71" s="401"/>
      <c r="AA71" s="401"/>
      <c r="AB71" s="406" t="s">
        <v>1634</v>
      </c>
      <c r="AC71" s="401"/>
      <c r="AD71" s="401"/>
      <c r="AE71" s="401"/>
      <c r="AF71" s="405"/>
      <c r="AG71" s="404"/>
      <c r="AH71" s="401"/>
      <c r="AI71" s="401"/>
      <c r="AJ71" s="401"/>
      <c r="AK71" s="401"/>
      <c r="AL71" s="401"/>
      <c r="AM71" s="401"/>
      <c r="AN71" s="401"/>
      <c r="AO71" s="401"/>
      <c r="AP71" s="401"/>
      <c r="AQ71" s="401"/>
      <c r="AR71" s="405"/>
      <c r="AS71" s="406" t="s">
        <v>1633</v>
      </c>
      <c r="AT71" s="401"/>
      <c r="AU71" s="401"/>
      <c r="AV71" s="401"/>
      <c r="AW71" s="405"/>
      <c r="AX71" s="404"/>
      <c r="AY71" s="354"/>
      <c r="AZ71" s="354"/>
      <c r="BA71" s="354"/>
      <c r="BB71" s="358"/>
    </row>
    <row r="72" s="324" customFormat="true" ht="15" hidden="false" customHeight="true" outlineLevel="0" collapsed="false">
      <c r="A72" s="361" t="n">
        <v>10</v>
      </c>
      <c r="B72" s="409" t="s">
        <v>1635</v>
      </c>
      <c r="C72" s="409"/>
      <c r="D72" s="409"/>
      <c r="E72" s="409"/>
      <c r="F72" s="409"/>
      <c r="G72" s="409"/>
      <c r="H72" s="409"/>
      <c r="I72" s="409"/>
      <c r="J72" s="410"/>
      <c r="K72" s="411"/>
      <c r="L72" s="412" t="s">
        <v>1636</v>
      </c>
      <c r="M72" s="410"/>
      <c r="N72" s="410"/>
      <c r="O72" s="410"/>
      <c r="P72" s="410"/>
      <c r="Q72" s="410"/>
      <c r="R72" s="410"/>
      <c r="S72" s="410"/>
      <c r="T72" s="409"/>
      <c r="U72" s="409"/>
      <c r="V72" s="409"/>
      <c r="W72" s="413"/>
      <c r="X72" s="414" t="s">
        <v>1637</v>
      </c>
      <c r="Y72" s="409"/>
      <c r="Z72" s="409"/>
      <c r="AA72" s="409"/>
      <c r="AB72" s="414" t="s">
        <v>1638</v>
      </c>
      <c r="AC72" s="409"/>
      <c r="AD72" s="409"/>
      <c r="AE72" s="409"/>
      <c r="AF72" s="413"/>
      <c r="AG72" s="412" t="s">
        <v>1639</v>
      </c>
      <c r="AH72" s="409"/>
      <c r="AI72" s="409"/>
      <c r="AJ72" s="409"/>
      <c r="AK72" s="409"/>
      <c r="AL72" s="409"/>
      <c r="AM72" s="409"/>
      <c r="AN72" s="409"/>
      <c r="AO72" s="409"/>
      <c r="AP72" s="409"/>
      <c r="AQ72" s="409"/>
      <c r="AR72" s="413"/>
      <c r="AS72" s="414" t="s">
        <v>1640</v>
      </c>
      <c r="AT72" s="409"/>
      <c r="AU72" s="409"/>
      <c r="AV72" s="409"/>
      <c r="AW72" s="413"/>
      <c r="AX72" s="414" t="s">
        <v>1641</v>
      </c>
      <c r="AY72" s="362"/>
      <c r="AZ72" s="362"/>
      <c r="BA72" s="362"/>
      <c r="BB72" s="366"/>
    </row>
    <row r="73" s="418" customFormat="true" ht="15" hidden="false" customHeight="true" outlineLevel="0" collapsed="false">
      <c r="A73" s="415"/>
      <c r="B73" s="415"/>
      <c r="C73" s="415"/>
      <c r="D73" s="415"/>
      <c r="E73" s="415"/>
      <c r="F73" s="415"/>
      <c r="G73" s="415"/>
      <c r="H73" s="415"/>
      <c r="I73" s="415"/>
      <c r="J73" s="416"/>
      <c r="K73" s="416"/>
      <c r="L73" s="415"/>
      <c r="M73" s="416"/>
      <c r="N73" s="416"/>
      <c r="O73" s="416"/>
      <c r="P73" s="416"/>
      <c r="Q73" s="416"/>
      <c r="R73" s="416"/>
      <c r="S73" s="416"/>
      <c r="T73" s="415"/>
      <c r="U73" s="415"/>
      <c r="V73" s="415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7"/>
    </row>
    <row r="74" customFormat="false" ht="15" hidden="false" customHeight="true" outlineLevel="0" collapsed="false">
      <c r="A74" s="342" t="s">
        <v>7</v>
      </c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 t="s">
        <v>1383</v>
      </c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 t="s">
        <v>166</v>
      </c>
      <c r="Y74" s="342"/>
      <c r="Z74" s="342"/>
      <c r="AA74" s="342"/>
      <c r="AB74" s="342"/>
      <c r="AC74" s="342"/>
      <c r="AD74" s="342"/>
      <c r="AE74" s="342"/>
      <c r="AF74" s="342"/>
      <c r="AG74" s="342" t="s">
        <v>1384</v>
      </c>
      <c r="AH74" s="342"/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 t="s">
        <v>166</v>
      </c>
      <c r="AT74" s="342"/>
      <c r="AU74" s="342"/>
      <c r="AV74" s="342"/>
      <c r="AW74" s="342"/>
      <c r="AX74" s="342"/>
      <c r="AY74" s="342"/>
      <c r="AZ74" s="342"/>
      <c r="BA74" s="342"/>
      <c r="BB74" s="342"/>
    </row>
    <row r="75" customFormat="false" ht="15" hidden="false" customHeight="tru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 t="s">
        <v>1375</v>
      </c>
      <c r="Y75" s="342"/>
      <c r="Z75" s="342"/>
      <c r="AA75" s="342"/>
      <c r="AB75" s="342" t="s">
        <v>1376</v>
      </c>
      <c r="AC75" s="342"/>
      <c r="AD75" s="342"/>
      <c r="AE75" s="342"/>
      <c r="AF75" s="342"/>
      <c r="AG75" s="342"/>
      <c r="AH75" s="342"/>
      <c r="AI75" s="342"/>
      <c r="AJ75" s="342"/>
      <c r="AK75" s="342"/>
      <c r="AL75" s="342"/>
      <c r="AM75" s="342"/>
      <c r="AN75" s="342"/>
      <c r="AO75" s="342"/>
      <c r="AP75" s="342"/>
      <c r="AQ75" s="342"/>
      <c r="AR75" s="342"/>
      <c r="AS75" s="342" t="s">
        <v>1375</v>
      </c>
      <c r="AT75" s="342"/>
      <c r="AU75" s="342"/>
      <c r="AV75" s="342"/>
      <c r="AW75" s="342"/>
      <c r="AX75" s="342" t="s">
        <v>1376</v>
      </c>
      <c r="AY75" s="342"/>
      <c r="AZ75" s="342"/>
      <c r="BA75" s="342"/>
      <c r="BB75" s="342"/>
    </row>
    <row r="76" s="324" customFormat="true" ht="15" hidden="false" customHeight="true" outlineLevel="0" collapsed="false">
      <c r="A76" s="337" t="s">
        <v>1642</v>
      </c>
      <c r="B76" s="337"/>
      <c r="C76" s="337"/>
      <c r="D76" s="337"/>
      <c r="E76" s="337"/>
      <c r="F76" s="337"/>
      <c r="G76" s="337"/>
      <c r="H76" s="337"/>
      <c r="I76" s="337"/>
      <c r="J76" s="337"/>
      <c r="K76" s="337"/>
      <c r="L76" s="344" t="str">
        <f aca="false">ส่วนภูมิภาค!A76</f>
        <v>    นายวีระศักดิ์  ศิริสิทธิ์</v>
      </c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68" t="s">
        <v>225</v>
      </c>
      <c r="Y76" s="368"/>
      <c r="Z76" s="368"/>
      <c r="AA76" s="368"/>
      <c r="AB76" s="339" t="s">
        <v>1643</v>
      </c>
      <c r="AC76" s="340"/>
      <c r="AD76" s="340"/>
      <c r="AE76" s="340"/>
      <c r="AF76" s="341"/>
      <c r="AG76" s="344" t="s">
        <v>1644</v>
      </c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68" t="s">
        <v>1645</v>
      </c>
      <c r="AT76" s="368"/>
      <c r="AU76" s="368"/>
      <c r="AV76" s="368"/>
      <c r="AW76" s="341"/>
      <c r="AX76" s="339" t="s">
        <v>1646</v>
      </c>
      <c r="AY76" s="340"/>
      <c r="AZ76" s="340"/>
      <c r="BA76" s="419"/>
      <c r="BB76" s="341"/>
    </row>
    <row r="77" s="324" customFormat="true" ht="15" hidden="false" customHeight="true" outlineLevel="0" collapsed="false">
      <c r="A77" s="345" t="s">
        <v>1647</v>
      </c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 t="s">
        <v>1391</v>
      </c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36" t="s">
        <v>166</v>
      </c>
      <c r="Y77" s="336"/>
      <c r="Z77" s="336"/>
      <c r="AA77" s="336"/>
      <c r="AB77" s="336"/>
      <c r="AC77" s="336"/>
      <c r="AD77" s="336"/>
      <c r="AE77" s="336"/>
      <c r="AF77" s="336"/>
      <c r="AG77" s="345" t="s">
        <v>1392</v>
      </c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36" t="s">
        <v>166</v>
      </c>
      <c r="AT77" s="336"/>
      <c r="AU77" s="336"/>
      <c r="AV77" s="336"/>
      <c r="AW77" s="336"/>
      <c r="AX77" s="336"/>
      <c r="AY77" s="336"/>
      <c r="AZ77" s="336"/>
      <c r="BA77" s="336"/>
      <c r="BB77" s="336"/>
    </row>
    <row r="78" s="324" customFormat="true" ht="15" hidden="false" customHeight="tru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 t="s">
        <v>1375</v>
      </c>
      <c r="Y78" s="345"/>
      <c r="Z78" s="345"/>
      <c r="AA78" s="345"/>
      <c r="AB78" s="345" t="s">
        <v>1376</v>
      </c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 t="s">
        <v>1375</v>
      </c>
      <c r="AT78" s="345"/>
      <c r="AU78" s="345"/>
      <c r="AV78" s="345"/>
      <c r="AW78" s="345"/>
      <c r="AX78" s="345" t="s">
        <v>1376</v>
      </c>
      <c r="AY78" s="345"/>
      <c r="AZ78" s="345"/>
      <c r="BA78" s="345"/>
      <c r="BB78" s="345"/>
    </row>
    <row r="79" s="324" customFormat="true" ht="15" hidden="false" customHeight="true" outlineLevel="0" collapsed="false">
      <c r="A79" s="346" t="n">
        <v>1</v>
      </c>
      <c r="B79" s="347" t="s">
        <v>1648</v>
      </c>
      <c r="C79" s="347"/>
      <c r="D79" s="347"/>
      <c r="E79" s="347"/>
      <c r="F79" s="347"/>
      <c r="G79" s="347"/>
      <c r="H79" s="347"/>
      <c r="I79" s="347"/>
      <c r="J79" s="348"/>
      <c r="K79" s="349"/>
      <c r="L79" s="350" t="s">
        <v>1649</v>
      </c>
      <c r="M79" s="348"/>
      <c r="N79" s="348"/>
      <c r="O79" s="348"/>
      <c r="P79" s="348"/>
      <c r="Q79" s="348"/>
      <c r="R79" s="348"/>
      <c r="S79" s="348"/>
      <c r="T79" s="347"/>
      <c r="U79" s="347"/>
      <c r="V79" s="347"/>
      <c r="W79" s="351"/>
      <c r="X79" s="352" t="s">
        <v>1650</v>
      </c>
      <c r="Y79" s="347"/>
      <c r="Z79" s="347"/>
      <c r="AA79" s="347"/>
      <c r="AB79" s="352" t="s">
        <v>1651</v>
      </c>
      <c r="AC79" s="347"/>
      <c r="AD79" s="347"/>
      <c r="AE79" s="347"/>
      <c r="AF79" s="351"/>
      <c r="AG79" s="350" t="s">
        <v>1652</v>
      </c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51"/>
      <c r="AS79" s="352" t="s">
        <v>1653</v>
      </c>
      <c r="AT79" s="347"/>
      <c r="AU79" s="347"/>
      <c r="AV79" s="347"/>
      <c r="AW79" s="351"/>
      <c r="AX79" s="352" t="s">
        <v>1654</v>
      </c>
      <c r="AY79" s="347"/>
      <c r="AZ79" s="347"/>
      <c r="BA79" s="347"/>
      <c r="BB79" s="351"/>
    </row>
    <row r="80" s="324" customFormat="true" ht="15" hidden="false" customHeight="true" outlineLevel="0" collapsed="false">
      <c r="A80" s="353" t="n">
        <v>2</v>
      </c>
      <c r="B80" s="354" t="s">
        <v>1655</v>
      </c>
      <c r="C80" s="354"/>
      <c r="D80" s="354"/>
      <c r="E80" s="354"/>
      <c r="F80" s="354"/>
      <c r="G80" s="354"/>
      <c r="H80" s="354"/>
      <c r="I80" s="354"/>
      <c r="J80" s="355"/>
      <c r="K80" s="356"/>
      <c r="L80" s="420" t="s">
        <v>1656</v>
      </c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359" t="s">
        <v>1657</v>
      </c>
      <c r="Y80" s="354"/>
      <c r="Z80" s="354"/>
      <c r="AA80" s="354"/>
      <c r="AB80" s="374" t="s">
        <v>1658</v>
      </c>
      <c r="AC80" s="374"/>
      <c r="AD80" s="374"/>
      <c r="AE80" s="374"/>
      <c r="AF80" s="374"/>
      <c r="AG80" s="357" t="s">
        <v>1659</v>
      </c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8"/>
      <c r="AS80" s="359" t="s">
        <v>1657</v>
      </c>
      <c r="AT80" s="354"/>
      <c r="AU80" s="354"/>
      <c r="AV80" s="354"/>
      <c r="AW80" s="358"/>
      <c r="AX80" s="359" t="s">
        <v>1660</v>
      </c>
      <c r="AY80" s="354"/>
      <c r="AZ80" s="354"/>
      <c r="BA80" s="354"/>
      <c r="BB80" s="358"/>
    </row>
    <row r="81" s="324" customFormat="true" ht="15" hidden="false" customHeight="true" outlineLevel="0" collapsed="false">
      <c r="A81" s="353" t="n">
        <v>3</v>
      </c>
      <c r="B81" s="354" t="s">
        <v>1661</v>
      </c>
      <c r="C81" s="354"/>
      <c r="D81" s="354"/>
      <c r="E81" s="354"/>
      <c r="F81" s="354"/>
      <c r="G81" s="354"/>
      <c r="H81" s="354"/>
      <c r="I81" s="354"/>
      <c r="J81" s="355"/>
      <c r="K81" s="356"/>
      <c r="L81" s="357" t="s">
        <v>1662</v>
      </c>
      <c r="M81" s="355"/>
      <c r="N81" s="355"/>
      <c r="O81" s="355"/>
      <c r="P81" s="355"/>
      <c r="Q81" s="355"/>
      <c r="R81" s="355"/>
      <c r="S81" s="355"/>
      <c r="T81" s="354"/>
      <c r="U81" s="354"/>
      <c r="V81" s="354"/>
      <c r="W81" s="358"/>
      <c r="X81" s="359" t="s">
        <v>1663</v>
      </c>
      <c r="Y81" s="354"/>
      <c r="Z81" s="354"/>
      <c r="AA81" s="354"/>
      <c r="AB81" s="359" t="s">
        <v>1664</v>
      </c>
      <c r="AC81" s="354"/>
      <c r="AD81" s="354"/>
      <c r="AE81" s="354"/>
      <c r="AF81" s="358"/>
      <c r="AG81" s="357" t="s">
        <v>1665</v>
      </c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8"/>
      <c r="AS81" s="359" t="s">
        <v>1663</v>
      </c>
      <c r="AT81" s="354"/>
      <c r="AU81" s="354"/>
      <c r="AV81" s="354"/>
      <c r="AW81" s="358"/>
      <c r="AX81" s="359" t="s">
        <v>1666</v>
      </c>
      <c r="AY81" s="354"/>
      <c r="AZ81" s="354"/>
      <c r="BA81" s="354"/>
      <c r="BB81" s="358"/>
    </row>
    <row r="82" s="324" customFormat="true" ht="15" hidden="false" customHeight="true" outlineLevel="0" collapsed="false">
      <c r="A82" s="353" t="n">
        <v>4</v>
      </c>
      <c r="B82" s="354" t="s">
        <v>1667</v>
      </c>
      <c r="C82" s="354"/>
      <c r="D82" s="354"/>
      <c r="E82" s="354"/>
      <c r="F82" s="354"/>
      <c r="G82" s="354"/>
      <c r="H82" s="354"/>
      <c r="I82" s="354"/>
      <c r="J82" s="355"/>
      <c r="K82" s="356"/>
      <c r="L82" s="357" t="s">
        <v>1668</v>
      </c>
      <c r="M82" s="355"/>
      <c r="N82" s="355"/>
      <c r="O82" s="355"/>
      <c r="P82" s="355"/>
      <c r="Q82" s="355"/>
      <c r="R82" s="355"/>
      <c r="S82" s="355"/>
      <c r="T82" s="354"/>
      <c r="U82" s="354"/>
      <c r="V82" s="354"/>
      <c r="W82" s="358"/>
      <c r="X82" s="359" t="s">
        <v>1669</v>
      </c>
      <c r="Y82" s="354"/>
      <c r="Z82" s="354"/>
      <c r="AA82" s="354"/>
      <c r="AB82" s="359" t="s">
        <v>1670</v>
      </c>
      <c r="AC82" s="354"/>
      <c r="AD82" s="354"/>
      <c r="AE82" s="354"/>
      <c r="AF82" s="358"/>
      <c r="AG82" s="357" t="s">
        <v>1671</v>
      </c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8"/>
      <c r="AS82" s="359" t="s">
        <v>1669</v>
      </c>
      <c r="AT82" s="354"/>
      <c r="AU82" s="354"/>
      <c r="AV82" s="354"/>
      <c r="AW82" s="358"/>
      <c r="AX82" s="359" t="s">
        <v>1442</v>
      </c>
      <c r="AY82" s="354"/>
      <c r="AZ82" s="354"/>
      <c r="BA82" s="354"/>
      <c r="BB82" s="358"/>
    </row>
    <row r="83" s="324" customFormat="true" ht="15" hidden="false" customHeight="true" outlineLevel="0" collapsed="false">
      <c r="A83" s="353" t="n">
        <v>5</v>
      </c>
      <c r="B83" s="354" t="s">
        <v>1672</v>
      </c>
      <c r="C83" s="354"/>
      <c r="D83" s="354"/>
      <c r="E83" s="354"/>
      <c r="F83" s="354"/>
      <c r="G83" s="354"/>
      <c r="H83" s="354"/>
      <c r="I83" s="354"/>
      <c r="J83" s="355"/>
      <c r="K83" s="356"/>
      <c r="L83" s="357" t="s">
        <v>1673</v>
      </c>
      <c r="M83" s="355"/>
      <c r="N83" s="355"/>
      <c r="O83" s="355"/>
      <c r="P83" s="355"/>
      <c r="Q83" s="355"/>
      <c r="R83" s="355"/>
      <c r="S83" s="355"/>
      <c r="T83" s="354"/>
      <c r="U83" s="354"/>
      <c r="V83" s="354"/>
      <c r="W83" s="358"/>
      <c r="X83" s="359" t="s">
        <v>1674</v>
      </c>
      <c r="Y83" s="354"/>
      <c r="Z83" s="354"/>
      <c r="AA83" s="354"/>
      <c r="AB83" s="359" t="s">
        <v>1675</v>
      </c>
      <c r="AC83" s="354"/>
      <c r="AD83" s="354"/>
      <c r="AE83" s="354"/>
      <c r="AF83" s="358"/>
      <c r="AG83" s="357" t="s">
        <v>1676</v>
      </c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8"/>
      <c r="AS83" s="359" t="s">
        <v>1674</v>
      </c>
      <c r="AT83" s="354"/>
      <c r="AU83" s="354"/>
      <c r="AV83" s="354"/>
      <c r="AW83" s="358"/>
      <c r="AX83" s="359" t="s">
        <v>1677</v>
      </c>
      <c r="AY83" s="354"/>
      <c r="AZ83" s="354"/>
      <c r="BA83" s="354"/>
      <c r="BB83" s="358"/>
    </row>
    <row r="84" s="324" customFormat="true" ht="15" hidden="false" customHeight="true" outlineLevel="0" collapsed="false">
      <c r="A84" s="353" t="n">
        <v>6</v>
      </c>
      <c r="B84" s="354" t="s">
        <v>1678</v>
      </c>
      <c r="C84" s="354"/>
      <c r="D84" s="354"/>
      <c r="E84" s="354"/>
      <c r="F84" s="354"/>
      <c r="G84" s="354"/>
      <c r="H84" s="354"/>
      <c r="I84" s="354"/>
      <c r="J84" s="355"/>
      <c r="K84" s="356"/>
      <c r="L84" s="357" t="s">
        <v>1679</v>
      </c>
      <c r="M84" s="355"/>
      <c r="N84" s="355"/>
      <c r="O84" s="355"/>
      <c r="P84" s="355"/>
      <c r="Q84" s="355"/>
      <c r="R84" s="355"/>
      <c r="S84" s="355"/>
      <c r="T84" s="354"/>
      <c r="U84" s="354"/>
      <c r="V84" s="354"/>
      <c r="W84" s="358"/>
      <c r="X84" s="359" t="s">
        <v>1680</v>
      </c>
      <c r="Y84" s="354"/>
      <c r="Z84" s="354"/>
      <c r="AA84" s="354"/>
      <c r="AB84" s="359" t="s">
        <v>1681</v>
      </c>
      <c r="AC84" s="354"/>
      <c r="AD84" s="354"/>
      <c r="AE84" s="354"/>
      <c r="AF84" s="358"/>
      <c r="AG84" s="357" t="s">
        <v>1682</v>
      </c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8"/>
      <c r="AS84" s="359" t="s">
        <v>1680</v>
      </c>
      <c r="AT84" s="354"/>
      <c r="AU84" s="354"/>
      <c r="AV84" s="354"/>
      <c r="AW84" s="358"/>
      <c r="AX84" s="359" t="s">
        <v>1683</v>
      </c>
      <c r="AY84" s="354"/>
      <c r="AZ84" s="354"/>
      <c r="BA84" s="354"/>
      <c r="BB84" s="358"/>
    </row>
    <row r="85" s="324" customFormat="true" ht="15" hidden="false" customHeight="true" outlineLevel="0" collapsed="false">
      <c r="A85" s="361" t="n">
        <v>7</v>
      </c>
      <c r="B85" s="362" t="s">
        <v>1684</v>
      </c>
      <c r="C85" s="362"/>
      <c r="D85" s="362"/>
      <c r="E85" s="362"/>
      <c r="F85" s="362"/>
      <c r="G85" s="362"/>
      <c r="H85" s="362"/>
      <c r="I85" s="362"/>
      <c r="J85" s="363"/>
      <c r="K85" s="364"/>
      <c r="L85" s="365" t="s">
        <v>1685</v>
      </c>
      <c r="M85" s="363"/>
      <c r="N85" s="363"/>
      <c r="O85" s="363"/>
      <c r="P85" s="363"/>
      <c r="Q85" s="363"/>
      <c r="R85" s="363"/>
      <c r="S85" s="363"/>
      <c r="T85" s="362"/>
      <c r="U85" s="362"/>
      <c r="V85" s="362"/>
      <c r="W85" s="366"/>
      <c r="X85" s="367" t="s">
        <v>1686</v>
      </c>
      <c r="Y85" s="362"/>
      <c r="Z85" s="362"/>
      <c r="AA85" s="362"/>
      <c r="AB85" s="367" t="s">
        <v>1687</v>
      </c>
      <c r="AC85" s="362"/>
      <c r="AD85" s="362"/>
      <c r="AE85" s="362"/>
      <c r="AF85" s="366"/>
      <c r="AG85" s="365" t="s">
        <v>1688</v>
      </c>
      <c r="AH85" s="362"/>
      <c r="AI85" s="362"/>
      <c r="AJ85" s="362"/>
      <c r="AK85" s="362"/>
      <c r="AL85" s="362"/>
      <c r="AM85" s="362"/>
      <c r="AN85" s="362"/>
      <c r="AO85" s="362"/>
      <c r="AP85" s="362"/>
      <c r="AQ85" s="362"/>
      <c r="AR85" s="366"/>
      <c r="AS85" s="367" t="s">
        <v>1686</v>
      </c>
      <c r="AT85" s="362"/>
      <c r="AU85" s="362"/>
      <c r="AV85" s="362"/>
      <c r="AW85" s="366"/>
      <c r="AX85" s="367" t="s">
        <v>1689</v>
      </c>
      <c r="AY85" s="362"/>
      <c r="AZ85" s="362"/>
      <c r="BA85" s="362"/>
      <c r="BB85" s="366"/>
    </row>
    <row r="86" s="324" customFormat="true" ht="15" hidden="false" customHeight="true" outlineLevel="0" collapsed="false">
      <c r="A86" s="415"/>
      <c r="B86" s="415"/>
      <c r="C86" s="415"/>
      <c r="D86" s="415"/>
      <c r="E86" s="415"/>
      <c r="F86" s="415"/>
      <c r="G86" s="415"/>
      <c r="H86" s="415"/>
      <c r="I86" s="415"/>
      <c r="J86" s="416"/>
      <c r="K86" s="416"/>
      <c r="L86" s="415"/>
      <c r="M86" s="416"/>
      <c r="N86" s="416"/>
      <c r="O86" s="416"/>
      <c r="P86" s="416"/>
      <c r="Q86" s="416"/>
      <c r="R86" s="416"/>
      <c r="S86" s="416"/>
      <c r="T86" s="415"/>
      <c r="U86" s="415"/>
      <c r="V86" s="415"/>
      <c r="W86" s="415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415"/>
      <c r="AL86" s="415"/>
      <c r="AM86" s="415"/>
      <c r="AN86" s="415"/>
      <c r="AO86" s="415"/>
      <c r="AP86" s="415"/>
      <c r="AQ86" s="415"/>
      <c r="AR86" s="415"/>
      <c r="AS86" s="415"/>
      <c r="AT86" s="415"/>
      <c r="AU86" s="415"/>
      <c r="AV86" s="415"/>
      <c r="AW86" s="415"/>
      <c r="AX86" s="415"/>
      <c r="AY86" s="415"/>
      <c r="AZ86" s="415"/>
      <c r="BA86" s="415"/>
      <c r="BB86" s="415"/>
    </row>
    <row r="87" s="324" customFormat="true" ht="15" hidden="false" customHeight="true" outlineLevel="0" collapsed="false">
      <c r="A87" s="415"/>
      <c r="B87" s="415"/>
      <c r="C87" s="415"/>
      <c r="D87" s="415"/>
      <c r="E87" s="415"/>
      <c r="F87" s="415"/>
      <c r="G87" s="415"/>
      <c r="H87" s="415"/>
      <c r="I87" s="415"/>
      <c r="J87" s="416"/>
      <c r="K87" s="416"/>
      <c r="L87" s="415"/>
      <c r="M87" s="416"/>
      <c r="N87" s="416"/>
      <c r="O87" s="416"/>
      <c r="P87" s="416"/>
      <c r="Q87" s="416"/>
      <c r="R87" s="416"/>
      <c r="S87" s="416"/>
      <c r="T87" s="415"/>
      <c r="U87" s="415"/>
      <c r="V87" s="415"/>
      <c r="W87" s="415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  <c r="AJ87" s="415"/>
      <c r="AK87" s="415"/>
      <c r="AL87" s="415"/>
      <c r="AM87" s="415"/>
      <c r="AN87" s="415"/>
      <c r="AO87" s="415"/>
      <c r="AP87" s="415"/>
      <c r="AQ87" s="415"/>
      <c r="AR87" s="415"/>
      <c r="AS87" s="415"/>
      <c r="AT87" s="415"/>
      <c r="AU87" s="415"/>
      <c r="AV87" s="415"/>
      <c r="AW87" s="415"/>
      <c r="AX87" s="415"/>
      <c r="AY87" s="415"/>
      <c r="AZ87" s="415"/>
      <c r="BA87" s="415"/>
      <c r="BB87" s="415"/>
    </row>
    <row r="88" s="324" customFormat="true" ht="15" hidden="false" customHeight="true" outlineLevel="0" collapsed="false">
      <c r="A88" s="415"/>
      <c r="B88" s="415"/>
      <c r="C88" s="415"/>
      <c r="D88" s="415"/>
      <c r="E88" s="415"/>
      <c r="F88" s="415"/>
      <c r="G88" s="415"/>
      <c r="H88" s="415"/>
      <c r="I88" s="415"/>
      <c r="J88" s="416"/>
      <c r="K88" s="416"/>
      <c r="L88" s="415"/>
      <c r="M88" s="416"/>
      <c r="N88" s="416"/>
      <c r="O88" s="416"/>
      <c r="P88" s="416"/>
      <c r="Q88" s="416"/>
      <c r="R88" s="416"/>
      <c r="S88" s="416"/>
      <c r="T88" s="415"/>
      <c r="U88" s="415"/>
      <c r="V88" s="415"/>
      <c r="W88" s="415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  <c r="AJ88" s="415"/>
      <c r="AK88" s="415"/>
      <c r="AL88" s="415"/>
      <c r="AM88" s="415"/>
      <c r="AN88" s="415"/>
      <c r="AO88" s="415"/>
      <c r="AP88" s="415"/>
      <c r="AQ88" s="415"/>
      <c r="AR88" s="415"/>
      <c r="AS88" s="415"/>
      <c r="AT88" s="415"/>
      <c r="AU88" s="415"/>
      <c r="AV88" s="415"/>
      <c r="AW88" s="415"/>
      <c r="AX88" s="415"/>
      <c r="AY88" s="415"/>
      <c r="AZ88" s="415"/>
      <c r="BA88" s="415"/>
      <c r="BB88" s="415"/>
    </row>
    <row r="89" s="324" customFormat="true" ht="15" hidden="false" customHeight="true" outlineLevel="0" collapsed="false">
      <c r="A89" s="415"/>
      <c r="B89" s="415"/>
      <c r="C89" s="415"/>
      <c r="D89" s="415"/>
      <c r="E89" s="415"/>
      <c r="F89" s="415"/>
      <c r="G89" s="415"/>
      <c r="H89" s="415"/>
      <c r="I89" s="415"/>
      <c r="J89" s="416"/>
      <c r="K89" s="416"/>
      <c r="L89" s="415"/>
      <c r="M89" s="416"/>
      <c r="N89" s="416"/>
      <c r="O89" s="416"/>
      <c r="P89" s="416"/>
      <c r="Q89" s="416"/>
      <c r="R89" s="416"/>
      <c r="S89" s="416"/>
      <c r="T89" s="415"/>
      <c r="U89" s="415"/>
      <c r="V89" s="415"/>
      <c r="W89" s="415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  <c r="AJ89" s="415"/>
      <c r="AK89" s="415"/>
      <c r="AL89" s="415"/>
      <c r="AM89" s="415"/>
      <c r="AN89" s="415"/>
      <c r="AO89" s="415"/>
      <c r="AP89" s="415"/>
      <c r="AQ89" s="415"/>
      <c r="AR89" s="415"/>
      <c r="AS89" s="415"/>
      <c r="AT89" s="415"/>
      <c r="AU89" s="415"/>
      <c r="AV89" s="415"/>
      <c r="AW89" s="415"/>
      <c r="AX89" s="415"/>
      <c r="AY89" s="415"/>
      <c r="AZ89" s="415"/>
      <c r="BA89" s="415"/>
      <c r="BB89" s="415"/>
    </row>
    <row r="90" s="324" customFormat="true" ht="15" hidden="false" customHeight="true" outlineLevel="0" collapsed="false">
      <c r="A90" s="415"/>
      <c r="B90" s="415"/>
      <c r="C90" s="415"/>
      <c r="D90" s="415"/>
      <c r="E90" s="415"/>
      <c r="F90" s="415"/>
      <c r="G90" s="415"/>
      <c r="H90" s="415"/>
      <c r="I90" s="415"/>
      <c r="J90" s="416"/>
      <c r="K90" s="416"/>
      <c r="L90" s="415"/>
      <c r="M90" s="416"/>
      <c r="N90" s="416"/>
      <c r="O90" s="416"/>
      <c r="P90" s="416"/>
      <c r="Q90" s="416"/>
      <c r="R90" s="416"/>
      <c r="S90" s="416"/>
      <c r="T90" s="415"/>
      <c r="U90" s="415"/>
      <c r="V90" s="415"/>
      <c r="W90" s="415"/>
      <c r="X90" s="415"/>
      <c r="Y90" s="415"/>
      <c r="Z90" s="415"/>
      <c r="AA90" s="415"/>
      <c r="AB90" s="415"/>
      <c r="AC90" s="415"/>
      <c r="AD90" s="415"/>
      <c r="AE90" s="415"/>
      <c r="AF90" s="415"/>
      <c r="AG90" s="415"/>
      <c r="AH90" s="415"/>
      <c r="AI90" s="415"/>
      <c r="AJ90" s="415"/>
      <c r="AK90" s="415"/>
      <c r="AL90" s="415"/>
      <c r="AM90" s="415"/>
      <c r="AN90" s="415"/>
      <c r="AO90" s="415"/>
      <c r="AP90" s="415"/>
      <c r="AQ90" s="415"/>
      <c r="AR90" s="415"/>
      <c r="AS90" s="415"/>
      <c r="AT90" s="415"/>
      <c r="AU90" s="415"/>
      <c r="AV90" s="415"/>
      <c r="AW90" s="415"/>
      <c r="AX90" s="415"/>
      <c r="AY90" s="415"/>
      <c r="AZ90" s="415"/>
      <c r="BA90" s="415"/>
      <c r="BB90" s="415"/>
    </row>
    <row r="91" s="324" customFormat="true" ht="15" hidden="false" customHeight="true" outlineLevel="0" collapsed="false">
      <c r="A91" s="415"/>
      <c r="B91" s="415"/>
      <c r="C91" s="415"/>
      <c r="D91" s="415"/>
      <c r="E91" s="415"/>
      <c r="F91" s="415"/>
      <c r="G91" s="415"/>
      <c r="H91" s="415"/>
      <c r="I91" s="415"/>
      <c r="J91" s="416"/>
      <c r="K91" s="416"/>
      <c r="L91" s="415"/>
      <c r="M91" s="416"/>
      <c r="N91" s="416"/>
      <c r="O91" s="416"/>
      <c r="P91" s="416"/>
      <c r="Q91" s="416"/>
      <c r="R91" s="416"/>
      <c r="S91" s="416"/>
      <c r="T91" s="415"/>
      <c r="U91" s="415"/>
      <c r="V91" s="415"/>
      <c r="W91" s="415"/>
      <c r="X91" s="415"/>
      <c r="Y91" s="415"/>
      <c r="Z91" s="415"/>
      <c r="AA91" s="415"/>
      <c r="AB91" s="415"/>
      <c r="AC91" s="415"/>
      <c r="AD91" s="415"/>
      <c r="AE91" s="415"/>
      <c r="AF91" s="415"/>
      <c r="AG91" s="415"/>
      <c r="AH91" s="415"/>
      <c r="AI91" s="415"/>
      <c r="AJ91" s="415"/>
      <c r="AK91" s="415"/>
      <c r="AL91" s="415"/>
      <c r="AM91" s="415"/>
      <c r="AN91" s="415"/>
      <c r="AO91" s="415"/>
      <c r="AP91" s="415"/>
      <c r="AQ91" s="415"/>
      <c r="AR91" s="415"/>
      <c r="AS91" s="415"/>
      <c r="AT91" s="415"/>
      <c r="AU91" s="415"/>
      <c r="AV91" s="415"/>
      <c r="AW91" s="415"/>
      <c r="AX91" s="415"/>
      <c r="AY91" s="415"/>
      <c r="AZ91" s="415"/>
      <c r="BA91" s="415"/>
      <c r="BB91" s="415"/>
    </row>
    <row r="92" s="324" customFormat="true" ht="15" hidden="false" customHeight="true" outlineLevel="0" collapsed="false">
      <c r="A92" s="415"/>
      <c r="B92" s="415"/>
      <c r="C92" s="415"/>
      <c r="D92" s="415"/>
      <c r="E92" s="415"/>
      <c r="F92" s="415"/>
      <c r="G92" s="415"/>
      <c r="H92" s="415"/>
      <c r="I92" s="415"/>
      <c r="J92" s="416"/>
      <c r="K92" s="416"/>
      <c r="L92" s="415"/>
      <c r="M92" s="416"/>
      <c r="N92" s="416"/>
      <c r="O92" s="416"/>
      <c r="P92" s="416"/>
      <c r="Q92" s="416"/>
      <c r="R92" s="416"/>
      <c r="S92" s="416"/>
      <c r="T92" s="415"/>
      <c r="U92" s="415"/>
      <c r="V92" s="415"/>
      <c r="W92" s="415"/>
      <c r="X92" s="415"/>
      <c r="Y92" s="415"/>
      <c r="Z92" s="415"/>
      <c r="AA92" s="415"/>
      <c r="AB92" s="415"/>
      <c r="AC92" s="415"/>
      <c r="AD92" s="415"/>
      <c r="AE92" s="415"/>
      <c r="AF92" s="415"/>
      <c r="AG92" s="415"/>
      <c r="AH92" s="415"/>
      <c r="AI92" s="415"/>
      <c r="AJ92" s="415"/>
      <c r="AK92" s="415"/>
      <c r="AL92" s="415"/>
      <c r="AM92" s="415"/>
      <c r="AN92" s="415"/>
      <c r="AO92" s="415"/>
      <c r="AP92" s="415"/>
      <c r="AQ92" s="415"/>
      <c r="AR92" s="415"/>
      <c r="AS92" s="415"/>
      <c r="AT92" s="415"/>
      <c r="AU92" s="415"/>
      <c r="AV92" s="415"/>
      <c r="AW92" s="415"/>
      <c r="AX92" s="415"/>
      <c r="AY92" s="415"/>
      <c r="AZ92" s="415"/>
      <c r="BA92" s="415"/>
      <c r="BB92" s="415"/>
    </row>
    <row r="93" s="324" customFormat="true" ht="15" hidden="false" customHeight="true" outlineLevel="0" collapsed="false">
      <c r="A93" s="415"/>
      <c r="B93" s="415"/>
      <c r="C93" s="415"/>
      <c r="D93" s="415"/>
      <c r="E93" s="415"/>
      <c r="F93" s="415"/>
      <c r="G93" s="415"/>
      <c r="H93" s="415"/>
      <c r="I93" s="415"/>
      <c r="J93" s="416"/>
      <c r="K93" s="416"/>
      <c r="L93" s="415"/>
      <c r="M93" s="416"/>
      <c r="N93" s="416"/>
      <c r="O93" s="416"/>
      <c r="P93" s="416"/>
      <c r="Q93" s="416"/>
      <c r="R93" s="416"/>
      <c r="S93" s="416"/>
      <c r="T93" s="415"/>
      <c r="U93" s="415"/>
      <c r="V93" s="415"/>
      <c r="W93" s="415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15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15"/>
      <c r="AV93" s="415"/>
      <c r="AW93" s="415"/>
      <c r="AX93" s="415"/>
      <c r="AY93" s="415"/>
      <c r="AZ93" s="415"/>
      <c r="BA93" s="415"/>
      <c r="BB93" s="415"/>
    </row>
    <row r="94" s="324" customFormat="true" ht="15" hidden="false" customHeight="true" outlineLevel="0" collapsed="false">
      <c r="A94" s="415"/>
      <c r="B94" s="415"/>
      <c r="C94" s="415"/>
      <c r="D94" s="415"/>
      <c r="E94" s="415"/>
      <c r="F94" s="415"/>
      <c r="G94" s="415"/>
      <c r="H94" s="415"/>
      <c r="I94" s="415"/>
      <c r="J94" s="416"/>
      <c r="K94" s="416"/>
      <c r="L94" s="415"/>
      <c r="M94" s="416"/>
      <c r="N94" s="416"/>
      <c r="O94" s="416"/>
      <c r="P94" s="416"/>
      <c r="Q94" s="416"/>
      <c r="R94" s="416"/>
      <c r="S94" s="416"/>
      <c r="T94" s="415"/>
      <c r="U94" s="415"/>
      <c r="V94" s="415"/>
      <c r="W94" s="415"/>
      <c r="X94" s="415"/>
      <c r="Y94" s="415"/>
      <c r="Z94" s="415"/>
      <c r="AA94" s="415"/>
      <c r="AB94" s="415"/>
      <c r="AC94" s="415"/>
      <c r="AD94" s="415"/>
      <c r="AE94" s="415"/>
      <c r="AF94" s="415"/>
      <c r="AG94" s="415"/>
      <c r="AH94" s="415"/>
      <c r="AI94" s="415"/>
      <c r="AJ94" s="415"/>
      <c r="AK94" s="415"/>
      <c r="AL94" s="415"/>
      <c r="AM94" s="415"/>
      <c r="AN94" s="415"/>
      <c r="AO94" s="415"/>
      <c r="AP94" s="415"/>
      <c r="AQ94" s="415"/>
      <c r="AR94" s="415"/>
      <c r="AS94" s="415"/>
      <c r="AT94" s="415"/>
      <c r="AU94" s="415"/>
      <c r="AV94" s="415"/>
      <c r="AW94" s="415"/>
      <c r="AX94" s="415"/>
      <c r="AY94" s="415"/>
      <c r="AZ94" s="415"/>
      <c r="BA94" s="415"/>
      <c r="BB94" s="415"/>
    </row>
    <row r="95" s="324" customFormat="true" ht="15" hidden="false" customHeight="true" outlineLevel="0" collapsed="false">
      <c r="A95" s="415"/>
      <c r="B95" s="415"/>
      <c r="C95" s="415"/>
      <c r="D95" s="415"/>
      <c r="E95" s="415"/>
      <c r="F95" s="415"/>
      <c r="G95" s="415"/>
      <c r="H95" s="415"/>
      <c r="I95" s="415"/>
      <c r="J95" s="416"/>
      <c r="K95" s="416"/>
      <c r="L95" s="415"/>
      <c r="M95" s="416"/>
      <c r="N95" s="416"/>
      <c r="O95" s="416"/>
      <c r="P95" s="416"/>
      <c r="Q95" s="416"/>
      <c r="R95" s="416"/>
      <c r="S95" s="416"/>
      <c r="T95" s="415"/>
      <c r="U95" s="415"/>
      <c r="V95" s="415"/>
      <c r="W95" s="415"/>
      <c r="X95" s="415"/>
      <c r="Y95" s="415"/>
      <c r="Z95" s="415"/>
      <c r="AA95" s="415"/>
      <c r="AB95" s="415"/>
      <c r="AC95" s="415"/>
      <c r="AD95" s="415"/>
      <c r="AE95" s="415"/>
      <c r="AF95" s="415"/>
      <c r="AG95" s="415"/>
      <c r="AH95" s="415"/>
      <c r="AI95" s="415"/>
      <c r="AJ95" s="415"/>
      <c r="AK95" s="415"/>
      <c r="AL95" s="415"/>
      <c r="AM95" s="415"/>
      <c r="AN95" s="415"/>
      <c r="AO95" s="415"/>
      <c r="AP95" s="415"/>
      <c r="AQ95" s="415"/>
      <c r="AR95" s="415"/>
      <c r="AS95" s="415"/>
      <c r="AT95" s="415"/>
      <c r="AU95" s="415"/>
      <c r="AV95" s="415"/>
      <c r="AW95" s="415"/>
      <c r="AX95" s="415"/>
      <c r="AY95" s="415"/>
      <c r="AZ95" s="415"/>
      <c r="BA95" s="415"/>
      <c r="BB95" s="415"/>
    </row>
    <row r="96" s="324" customFormat="true" ht="15" hidden="false" customHeight="true" outlineLevel="0" collapsed="false">
      <c r="A96" s="342" t="s">
        <v>7</v>
      </c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 t="s">
        <v>1383</v>
      </c>
      <c r="M96" s="342"/>
      <c r="N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 t="s">
        <v>166</v>
      </c>
      <c r="Y96" s="342"/>
      <c r="Z96" s="342"/>
      <c r="AA96" s="342"/>
      <c r="AB96" s="342"/>
      <c r="AC96" s="342"/>
      <c r="AD96" s="342"/>
      <c r="AE96" s="342"/>
      <c r="AF96" s="342"/>
      <c r="AG96" s="342" t="s">
        <v>1384</v>
      </c>
      <c r="AH96" s="342"/>
      <c r="AI96" s="342"/>
      <c r="AJ96" s="342"/>
      <c r="AK96" s="342"/>
      <c r="AL96" s="342"/>
      <c r="AM96" s="342"/>
      <c r="AN96" s="342"/>
      <c r="AO96" s="342"/>
      <c r="AP96" s="342"/>
      <c r="AQ96" s="342"/>
      <c r="AR96" s="342"/>
      <c r="AS96" s="342" t="s">
        <v>166</v>
      </c>
      <c r="AT96" s="342"/>
      <c r="AU96" s="342"/>
      <c r="AV96" s="342"/>
      <c r="AW96" s="342"/>
      <c r="AX96" s="342"/>
      <c r="AY96" s="342"/>
      <c r="AZ96" s="342"/>
      <c r="BA96" s="342"/>
      <c r="BB96" s="342"/>
    </row>
    <row r="97" s="324" customFormat="true" ht="15" hidden="false" customHeight="tru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 t="s">
        <v>1375</v>
      </c>
      <c r="Y97" s="342"/>
      <c r="Z97" s="342"/>
      <c r="AA97" s="342"/>
      <c r="AB97" s="342" t="s">
        <v>1376</v>
      </c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 t="s">
        <v>1375</v>
      </c>
      <c r="AT97" s="342"/>
      <c r="AU97" s="342"/>
      <c r="AV97" s="342"/>
      <c r="AW97" s="342"/>
      <c r="AX97" s="342" t="s">
        <v>1376</v>
      </c>
      <c r="AY97" s="342"/>
      <c r="AZ97" s="342"/>
      <c r="BA97" s="342"/>
      <c r="BB97" s="342"/>
    </row>
    <row r="98" s="324" customFormat="true" ht="15" hidden="false" customHeight="true" outlineLevel="0" collapsed="false">
      <c r="A98" s="337" t="s">
        <v>1690</v>
      </c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44" t="str">
        <f aca="false">ส่วนภูมิภาค!A129</f>
        <v>    นายทรงฤทธิ์  แก้วสุทธิ</v>
      </c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68" t="s">
        <v>1691</v>
      </c>
      <c r="Y98" s="368"/>
      <c r="Z98" s="368"/>
      <c r="AA98" s="368"/>
      <c r="AB98" s="339" t="s">
        <v>1692</v>
      </c>
      <c r="AC98" s="340"/>
      <c r="AD98" s="340"/>
      <c r="AE98" s="340"/>
      <c r="AF98" s="341"/>
      <c r="AG98" s="344" t="s">
        <v>1693</v>
      </c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68" t="s">
        <v>1694</v>
      </c>
      <c r="AT98" s="368"/>
      <c r="AU98" s="368"/>
      <c r="AV98" s="368"/>
      <c r="AW98" s="341"/>
      <c r="AX98" s="339" t="s">
        <v>1695</v>
      </c>
      <c r="AY98" s="340"/>
      <c r="AZ98" s="340"/>
      <c r="BA98" s="340"/>
      <c r="BB98" s="341"/>
    </row>
    <row r="99" s="324" customFormat="true" ht="15" hidden="false" customHeight="true" outlineLevel="0" collapsed="false">
      <c r="A99" s="345" t="s">
        <v>1696</v>
      </c>
      <c r="B99" s="345"/>
      <c r="C99" s="345"/>
      <c r="D99" s="345"/>
      <c r="E99" s="345"/>
      <c r="F99" s="345"/>
      <c r="G99" s="345"/>
      <c r="H99" s="345"/>
      <c r="I99" s="345"/>
      <c r="J99" s="345"/>
      <c r="K99" s="345"/>
      <c r="L99" s="345" t="s">
        <v>1391</v>
      </c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36" t="s">
        <v>166</v>
      </c>
      <c r="Y99" s="336"/>
      <c r="Z99" s="336"/>
      <c r="AA99" s="336"/>
      <c r="AB99" s="336"/>
      <c r="AC99" s="336"/>
      <c r="AD99" s="336"/>
      <c r="AE99" s="336"/>
      <c r="AF99" s="336"/>
      <c r="AG99" s="345" t="s">
        <v>1392</v>
      </c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36" t="s">
        <v>166</v>
      </c>
      <c r="AT99" s="336"/>
      <c r="AU99" s="336"/>
      <c r="AV99" s="336"/>
      <c r="AW99" s="336"/>
      <c r="AX99" s="336"/>
      <c r="AY99" s="336"/>
      <c r="AZ99" s="336"/>
      <c r="BA99" s="336"/>
      <c r="BB99" s="336"/>
    </row>
    <row r="100" s="324" customFormat="true" ht="15" hidden="false" customHeight="true" outlineLevel="0" collapsed="false">
      <c r="A100" s="345"/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 t="s">
        <v>1375</v>
      </c>
      <c r="Y100" s="345"/>
      <c r="Z100" s="345"/>
      <c r="AA100" s="345"/>
      <c r="AB100" s="345" t="s">
        <v>1376</v>
      </c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 t="s">
        <v>1375</v>
      </c>
      <c r="AT100" s="345"/>
      <c r="AU100" s="345"/>
      <c r="AV100" s="345"/>
      <c r="AW100" s="345"/>
      <c r="AX100" s="345" t="s">
        <v>1376</v>
      </c>
      <c r="AY100" s="345"/>
      <c r="AZ100" s="345"/>
      <c r="BA100" s="345"/>
      <c r="BB100" s="345"/>
    </row>
    <row r="101" s="324" customFormat="true" ht="15" hidden="false" customHeight="true" outlineLevel="0" collapsed="false">
      <c r="A101" s="346" t="n">
        <v>1</v>
      </c>
      <c r="B101" s="347" t="s">
        <v>1697</v>
      </c>
      <c r="C101" s="347"/>
      <c r="D101" s="347"/>
      <c r="E101" s="347"/>
      <c r="F101" s="347"/>
      <c r="G101" s="347"/>
      <c r="H101" s="347"/>
      <c r="I101" s="347"/>
      <c r="J101" s="348"/>
      <c r="K101" s="349"/>
      <c r="L101" s="350" t="s">
        <v>1698</v>
      </c>
      <c r="M101" s="348"/>
      <c r="N101" s="348"/>
      <c r="O101" s="348"/>
      <c r="P101" s="348"/>
      <c r="Q101" s="348"/>
      <c r="R101" s="348"/>
      <c r="S101" s="348"/>
      <c r="T101" s="347"/>
      <c r="U101" s="347"/>
      <c r="V101" s="347"/>
      <c r="W101" s="351"/>
      <c r="X101" s="352" t="s">
        <v>1699</v>
      </c>
      <c r="Y101" s="347"/>
      <c r="Z101" s="347"/>
      <c r="AA101" s="347"/>
      <c r="AB101" s="346" t="s">
        <v>1700</v>
      </c>
      <c r="AC101" s="346"/>
      <c r="AD101" s="346"/>
      <c r="AE101" s="346"/>
      <c r="AF101" s="351"/>
      <c r="AG101" s="350" t="s">
        <v>1701</v>
      </c>
      <c r="AH101" s="347"/>
      <c r="AI101" s="347"/>
      <c r="AJ101" s="347"/>
      <c r="AK101" s="347"/>
      <c r="AL101" s="347"/>
      <c r="AM101" s="347"/>
      <c r="AN101" s="347"/>
      <c r="AO101" s="347"/>
      <c r="AP101" s="347"/>
      <c r="AQ101" s="347"/>
      <c r="AR101" s="351"/>
      <c r="AS101" s="352" t="s">
        <v>1702</v>
      </c>
      <c r="AT101" s="347"/>
      <c r="AU101" s="347"/>
      <c r="AV101" s="347"/>
      <c r="AW101" s="351"/>
      <c r="AX101" s="352" t="s">
        <v>1703</v>
      </c>
      <c r="AY101" s="347"/>
      <c r="AZ101" s="347"/>
      <c r="BA101" s="347"/>
      <c r="BB101" s="351"/>
    </row>
    <row r="102" s="324" customFormat="true" ht="15" hidden="false" customHeight="true" outlineLevel="0" collapsed="false">
      <c r="A102" s="353" t="n">
        <v>2</v>
      </c>
      <c r="B102" s="354" t="s">
        <v>1704</v>
      </c>
      <c r="C102" s="354"/>
      <c r="D102" s="354"/>
      <c r="E102" s="354"/>
      <c r="F102" s="354"/>
      <c r="G102" s="354"/>
      <c r="H102" s="354"/>
      <c r="I102" s="354"/>
      <c r="J102" s="355"/>
      <c r="K102" s="356"/>
      <c r="L102" s="357" t="s">
        <v>1705</v>
      </c>
      <c r="M102" s="355"/>
      <c r="N102" s="355"/>
      <c r="O102" s="355"/>
      <c r="P102" s="355"/>
      <c r="Q102" s="355"/>
      <c r="R102" s="355"/>
      <c r="S102" s="355"/>
      <c r="T102" s="354"/>
      <c r="U102" s="354"/>
      <c r="V102" s="354"/>
      <c r="W102" s="358"/>
      <c r="X102" s="359" t="s">
        <v>1706</v>
      </c>
      <c r="Y102" s="354"/>
      <c r="Z102" s="354"/>
      <c r="AA102" s="354"/>
      <c r="AB102" s="359" t="s">
        <v>1707</v>
      </c>
      <c r="AC102" s="354"/>
      <c r="AD102" s="354"/>
      <c r="AE102" s="354"/>
      <c r="AF102" s="358"/>
      <c r="AG102" s="357" t="s">
        <v>1708</v>
      </c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8"/>
      <c r="AS102" s="359" t="s">
        <v>1706</v>
      </c>
      <c r="AT102" s="354"/>
      <c r="AU102" s="354"/>
      <c r="AV102" s="354"/>
      <c r="AW102" s="358"/>
      <c r="AX102" s="359" t="s">
        <v>1709</v>
      </c>
      <c r="AY102" s="354"/>
      <c r="AZ102" s="354"/>
      <c r="BA102" s="354"/>
      <c r="BB102" s="358"/>
    </row>
    <row r="103" s="324" customFormat="true" ht="15" hidden="false" customHeight="true" outlineLevel="0" collapsed="false">
      <c r="A103" s="353" t="n">
        <v>3</v>
      </c>
      <c r="B103" s="354" t="s">
        <v>1710</v>
      </c>
      <c r="C103" s="354"/>
      <c r="D103" s="354"/>
      <c r="E103" s="354"/>
      <c r="F103" s="354"/>
      <c r="G103" s="354"/>
      <c r="H103" s="354"/>
      <c r="I103" s="354"/>
      <c r="J103" s="355"/>
      <c r="K103" s="356"/>
      <c r="L103" s="357" t="s">
        <v>1711</v>
      </c>
      <c r="M103" s="355"/>
      <c r="N103" s="355"/>
      <c r="O103" s="355"/>
      <c r="P103" s="355"/>
      <c r="Q103" s="355"/>
      <c r="R103" s="355"/>
      <c r="S103" s="355"/>
      <c r="T103" s="354"/>
      <c r="U103" s="354"/>
      <c r="V103" s="354"/>
      <c r="W103" s="358"/>
      <c r="X103" s="359" t="s">
        <v>1712</v>
      </c>
      <c r="Y103" s="354"/>
      <c r="Z103" s="354"/>
      <c r="AA103" s="354"/>
      <c r="AB103" s="359" t="s">
        <v>1713</v>
      </c>
      <c r="AC103" s="354"/>
      <c r="AD103" s="354"/>
      <c r="AE103" s="354"/>
      <c r="AF103" s="358"/>
      <c r="AG103" s="357" t="s">
        <v>1714</v>
      </c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8"/>
      <c r="AS103" s="359" t="s">
        <v>1712</v>
      </c>
      <c r="AT103" s="354"/>
      <c r="AU103" s="354"/>
      <c r="AV103" s="354"/>
      <c r="AW103" s="358"/>
      <c r="AX103" s="359" t="s">
        <v>1715</v>
      </c>
      <c r="AY103" s="354"/>
      <c r="AZ103" s="354"/>
      <c r="BA103" s="354"/>
      <c r="BB103" s="358"/>
    </row>
    <row r="104" s="324" customFormat="true" ht="15" hidden="false" customHeight="true" outlineLevel="0" collapsed="false">
      <c r="A104" s="353" t="n">
        <v>4</v>
      </c>
      <c r="B104" s="354" t="s">
        <v>1716</v>
      </c>
      <c r="C104" s="354"/>
      <c r="D104" s="354"/>
      <c r="E104" s="354"/>
      <c r="F104" s="354"/>
      <c r="G104" s="354"/>
      <c r="H104" s="354"/>
      <c r="I104" s="354"/>
      <c r="J104" s="355"/>
      <c r="K104" s="356"/>
      <c r="L104" s="357" t="s">
        <v>1717</v>
      </c>
      <c r="M104" s="355"/>
      <c r="N104" s="355"/>
      <c r="O104" s="355"/>
      <c r="P104" s="355"/>
      <c r="Q104" s="355"/>
      <c r="R104" s="355"/>
      <c r="S104" s="355"/>
      <c r="T104" s="354"/>
      <c r="U104" s="354"/>
      <c r="V104" s="354"/>
      <c r="W104" s="358"/>
      <c r="X104" s="359" t="s">
        <v>1718</v>
      </c>
      <c r="Y104" s="354"/>
      <c r="Z104" s="354"/>
      <c r="AA104" s="354"/>
      <c r="AB104" s="359" t="s">
        <v>1719</v>
      </c>
      <c r="AC104" s="354"/>
      <c r="AD104" s="354"/>
      <c r="AE104" s="354"/>
      <c r="AF104" s="358"/>
      <c r="AG104" s="357" t="s">
        <v>1720</v>
      </c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8"/>
      <c r="AS104" s="359" t="s">
        <v>1718</v>
      </c>
      <c r="AT104" s="354"/>
      <c r="AU104" s="354"/>
      <c r="AV104" s="354"/>
      <c r="AW104" s="358"/>
      <c r="AX104" s="359" t="s">
        <v>1721</v>
      </c>
      <c r="AY104" s="354"/>
      <c r="AZ104" s="354"/>
      <c r="BA104" s="354"/>
      <c r="BB104" s="358"/>
    </row>
    <row r="105" s="324" customFormat="true" ht="15" hidden="false" customHeight="true" outlineLevel="0" collapsed="false">
      <c r="A105" s="353" t="n">
        <v>5</v>
      </c>
      <c r="B105" s="354" t="s">
        <v>1722</v>
      </c>
      <c r="C105" s="354"/>
      <c r="D105" s="354"/>
      <c r="E105" s="354"/>
      <c r="F105" s="354"/>
      <c r="G105" s="354"/>
      <c r="H105" s="354"/>
      <c r="I105" s="354"/>
      <c r="J105" s="355"/>
      <c r="K105" s="356"/>
      <c r="L105" s="357" t="s">
        <v>1723</v>
      </c>
      <c r="M105" s="355"/>
      <c r="N105" s="355"/>
      <c r="O105" s="355"/>
      <c r="P105" s="355"/>
      <c r="Q105" s="355"/>
      <c r="R105" s="355"/>
      <c r="S105" s="355"/>
      <c r="T105" s="354"/>
      <c r="U105" s="354"/>
      <c r="V105" s="354"/>
      <c r="W105" s="358"/>
      <c r="X105" s="359" t="s">
        <v>1724</v>
      </c>
      <c r="Y105" s="354"/>
      <c r="Z105" s="354"/>
      <c r="AA105" s="354"/>
      <c r="AB105" s="374" t="s">
        <v>1725</v>
      </c>
      <c r="AC105" s="374"/>
      <c r="AD105" s="374"/>
      <c r="AE105" s="374"/>
      <c r="AF105" s="374"/>
      <c r="AG105" s="357" t="s">
        <v>1726</v>
      </c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8"/>
      <c r="AS105" s="359" t="s">
        <v>1724</v>
      </c>
      <c r="AT105" s="354"/>
      <c r="AU105" s="354"/>
      <c r="AV105" s="354"/>
      <c r="AW105" s="358"/>
      <c r="AX105" s="359" t="s">
        <v>1727</v>
      </c>
      <c r="AY105" s="354"/>
      <c r="AZ105" s="354"/>
      <c r="BA105" s="354"/>
      <c r="BB105" s="358"/>
    </row>
    <row r="106" s="324" customFormat="true" ht="15" hidden="false" customHeight="true" outlineLevel="0" collapsed="false">
      <c r="A106" s="353" t="n">
        <v>6</v>
      </c>
      <c r="B106" s="354" t="s">
        <v>1728</v>
      </c>
      <c r="C106" s="354"/>
      <c r="D106" s="354"/>
      <c r="E106" s="354"/>
      <c r="F106" s="354"/>
      <c r="G106" s="354"/>
      <c r="H106" s="354"/>
      <c r="I106" s="354"/>
      <c r="J106" s="355"/>
      <c r="K106" s="356"/>
      <c r="L106" s="357" t="s">
        <v>1729</v>
      </c>
      <c r="M106" s="355"/>
      <c r="N106" s="355"/>
      <c r="O106" s="355"/>
      <c r="P106" s="355"/>
      <c r="Q106" s="355"/>
      <c r="R106" s="355"/>
      <c r="S106" s="355"/>
      <c r="T106" s="354"/>
      <c r="U106" s="354"/>
      <c r="V106" s="354"/>
      <c r="W106" s="358"/>
      <c r="X106" s="359" t="s">
        <v>1730</v>
      </c>
      <c r="Y106" s="354"/>
      <c r="Z106" s="354"/>
      <c r="AA106" s="354"/>
      <c r="AB106" s="359" t="s">
        <v>1731</v>
      </c>
      <c r="AC106" s="354"/>
      <c r="AD106" s="354"/>
      <c r="AE106" s="354"/>
      <c r="AF106" s="358"/>
      <c r="AG106" s="357" t="s">
        <v>1732</v>
      </c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8"/>
      <c r="AS106" s="359" t="s">
        <v>1730</v>
      </c>
      <c r="AT106" s="354"/>
      <c r="AU106" s="354"/>
      <c r="AV106" s="354"/>
      <c r="AW106" s="358"/>
      <c r="AX106" s="331" t="s">
        <v>1733</v>
      </c>
      <c r="AY106" s="354"/>
      <c r="AZ106" s="354"/>
      <c r="BA106" s="354"/>
      <c r="BB106" s="358"/>
    </row>
    <row r="107" s="324" customFormat="true" ht="15" hidden="false" customHeight="true" outlineLevel="0" collapsed="false">
      <c r="A107" s="353" t="n">
        <v>7</v>
      </c>
      <c r="B107" s="354" t="s">
        <v>1734</v>
      </c>
      <c r="C107" s="354"/>
      <c r="D107" s="354"/>
      <c r="E107" s="354"/>
      <c r="F107" s="354"/>
      <c r="G107" s="354"/>
      <c r="H107" s="354"/>
      <c r="I107" s="354"/>
      <c r="J107" s="355"/>
      <c r="K107" s="356"/>
      <c r="L107" s="357" t="s">
        <v>1735</v>
      </c>
      <c r="M107" s="355"/>
      <c r="N107" s="355"/>
      <c r="O107" s="355"/>
      <c r="P107" s="355"/>
      <c r="Q107" s="355"/>
      <c r="R107" s="355"/>
      <c r="S107" s="355"/>
      <c r="T107" s="354"/>
      <c r="U107" s="354"/>
      <c r="V107" s="354"/>
      <c r="W107" s="358"/>
      <c r="X107" s="359" t="s">
        <v>1736</v>
      </c>
      <c r="Y107" s="354"/>
      <c r="Z107" s="354"/>
      <c r="AA107" s="354"/>
      <c r="AB107" s="359" t="s">
        <v>1737</v>
      </c>
      <c r="AC107" s="354"/>
      <c r="AD107" s="354"/>
      <c r="AE107" s="354"/>
      <c r="AF107" s="358"/>
      <c r="AG107" s="357" t="s">
        <v>1738</v>
      </c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8"/>
      <c r="AS107" s="359" t="s">
        <v>1736</v>
      </c>
      <c r="AT107" s="354"/>
      <c r="AU107" s="354"/>
      <c r="AV107" s="354"/>
      <c r="AW107" s="358"/>
      <c r="AX107" s="359" t="s">
        <v>1739</v>
      </c>
      <c r="AY107" s="354"/>
      <c r="AZ107" s="354"/>
      <c r="BA107" s="354"/>
      <c r="BB107" s="358"/>
    </row>
    <row r="108" s="324" customFormat="true" ht="15" hidden="false" customHeight="true" outlineLevel="0" collapsed="false">
      <c r="A108" s="353" t="n">
        <v>8</v>
      </c>
      <c r="B108" s="354" t="s">
        <v>1740</v>
      </c>
      <c r="C108" s="354"/>
      <c r="D108" s="354"/>
      <c r="E108" s="354"/>
      <c r="F108" s="354"/>
      <c r="G108" s="354"/>
      <c r="H108" s="354"/>
      <c r="I108" s="354"/>
      <c r="J108" s="355"/>
      <c r="K108" s="356"/>
      <c r="L108" s="357" t="s">
        <v>1741</v>
      </c>
      <c r="M108" s="355"/>
      <c r="N108" s="355"/>
      <c r="O108" s="355"/>
      <c r="P108" s="355"/>
      <c r="Q108" s="355"/>
      <c r="R108" s="355"/>
      <c r="S108" s="355"/>
      <c r="T108" s="354"/>
      <c r="U108" s="354"/>
      <c r="V108" s="354"/>
      <c r="W108" s="358"/>
      <c r="X108" s="359" t="s">
        <v>1742</v>
      </c>
      <c r="Y108" s="354"/>
      <c r="Z108" s="354"/>
      <c r="AA108" s="354"/>
      <c r="AB108" s="359" t="s">
        <v>1743</v>
      </c>
      <c r="AC108" s="354"/>
      <c r="AD108" s="354"/>
      <c r="AE108" s="354"/>
      <c r="AF108" s="358"/>
      <c r="AG108" s="357" t="s">
        <v>1744</v>
      </c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8"/>
      <c r="AS108" s="359" t="s">
        <v>1742</v>
      </c>
      <c r="AT108" s="354"/>
      <c r="AU108" s="354"/>
      <c r="AV108" s="354"/>
      <c r="AW108" s="358"/>
      <c r="AX108" s="359" t="s">
        <v>1745</v>
      </c>
      <c r="AY108" s="354"/>
      <c r="AZ108" s="354"/>
      <c r="BA108" s="354"/>
      <c r="BB108" s="358"/>
    </row>
    <row r="109" s="324" customFormat="true" ht="15" hidden="false" customHeight="true" outlineLevel="0" collapsed="false">
      <c r="A109" s="380"/>
      <c r="B109" s="380"/>
      <c r="C109" s="380"/>
      <c r="D109" s="380"/>
      <c r="E109" s="380"/>
      <c r="F109" s="380"/>
      <c r="G109" s="380"/>
      <c r="H109" s="380"/>
      <c r="I109" s="380"/>
      <c r="J109" s="381"/>
      <c r="K109" s="381"/>
      <c r="L109" s="380"/>
      <c r="M109" s="381"/>
      <c r="N109" s="381"/>
      <c r="O109" s="381"/>
      <c r="P109" s="381"/>
      <c r="Q109" s="381"/>
      <c r="R109" s="381"/>
      <c r="S109" s="381"/>
      <c r="T109" s="380"/>
      <c r="U109" s="380"/>
      <c r="V109" s="380"/>
      <c r="W109" s="380"/>
      <c r="X109" s="380"/>
      <c r="Y109" s="380"/>
      <c r="Z109" s="380"/>
      <c r="AA109" s="380"/>
      <c r="AB109" s="380"/>
      <c r="AC109" s="380"/>
      <c r="AD109" s="380"/>
      <c r="AE109" s="380"/>
      <c r="AF109" s="380"/>
      <c r="AG109" s="380"/>
      <c r="AH109" s="380"/>
      <c r="AI109" s="380"/>
      <c r="AJ109" s="380"/>
      <c r="AK109" s="380"/>
      <c r="AL109" s="380"/>
      <c r="AM109" s="380"/>
      <c r="AN109" s="380"/>
      <c r="AO109" s="380"/>
      <c r="AP109" s="380"/>
      <c r="AQ109" s="380"/>
      <c r="AR109" s="380"/>
      <c r="AS109" s="380"/>
      <c r="AT109" s="380"/>
      <c r="AU109" s="380"/>
      <c r="AV109" s="380"/>
      <c r="AW109" s="380"/>
      <c r="AX109" s="380"/>
      <c r="AY109" s="380"/>
      <c r="AZ109" s="380"/>
      <c r="BA109" s="380"/>
      <c r="BB109" s="380"/>
    </row>
    <row r="110" s="324" customFormat="true" ht="15" hidden="false" customHeight="true" outlineLevel="0" collapsed="false">
      <c r="A110" s="421" t="s">
        <v>7</v>
      </c>
      <c r="B110" s="421"/>
      <c r="C110" s="421"/>
      <c r="D110" s="421"/>
      <c r="E110" s="421"/>
      <c r="F110" s="421"/>
      <c r="G110" s="421"/>
      <c r="H110" s="421"/>
      <c r="I110" s="421"/>
      <c r="J110" s="421"/>
      <c r="K110" s="421"/>
      <c r="L110" s="421" t="s">
        <v>1383</v>
      </c>
      <c r="M110" s="421"/>
      <c r="N110" s="421"/>
      <c r="O110" s="421"/>
      <c r="P110" s="421"/>
      <c r="Q110" s="421"/>
      <c r="R110" s="421"/>
      <c r="S110" s="421"/>
      <c r="T110" s="421"/>
      <c r="U110" s="421"/>
      <c r="V110" s="421"/>
      <c r="W110" s="421"/>
      <c r="X110" s="421" t="s">
        <v>166</v>
      </c>
      <c r="Y110" s="421"/>
      <c r="Z110" s="421"/>
      <c r="AA110" s="421"/>
      <c r="AB110" s="421"/>
      <c r="AC110" s="421"/>
      <c r="AD110" s="421"/>
      <c r="AE110" s="421"/>
      <c r="AF110" s="421"/>
      <c r="AG110" s="421" t="s">
        <v>1384</v>
      </c>
      <c r="AH110" s="421"/>
      <c r="AI110" s="421"/>
      <c r="AJ110" s="421"/>
      <c r="AK110" s="421"/>
      <c r="AL110" s="421"/>
      <c r="AM110" s="421"/>
      <c r="AN110" s="421"/>
      <c r="AO110" s="421"/>
      <c r="AP110" s="421"/>
      <c r="AQ110" s="421"/>
      <c r="AR110" s="421"/>
      <c r="AS110" s="421" t="s">
        <v>166</v>
      </c>
      <c r="AT110" s="421"/>
      <c r="AU110" s="421"/>
      <c r="AV110" s="421"/>
      <c r="AW110" s="421"/>
      <c r="AX110" s="421"/>
      <c r="AY110" s="421"/>
      <c r="AZ110" s="421"/>
      <c r="BA110" s="421"/>
      <c r="BB110" s="421"/>
    </row>
    <row r="111" s="324" customFormat="true" ht="15" hidden="false" customHeight="true" outlineLevel="0" collapsed="false">
      <c r="A111" s="421"/>
      <c r="B111" s="421"/>
      <c r="C111" s="421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21"/>
      <c r="W111" s="421"/>
      <c r="X111" s="342" t="s">
        <v>1375</v>
      </c>
      <c r="Y111" s="342"/>
      <c r="Z111" s="342"/>
      <c r="AA111" s="342"/>
      <c r="AB111" s="342" t="s">
        <v>1376</v>
      </c>
      <c r="AC111" s="342"/>
      <c r="AD111" s="342"/>
      <c r="AE111" s="342"/>
      <c r="AF111" s="342"/>
      <c r="AG111" s="421"/>
      <c r="AH111" s="421"/>
      <c r="AI111" s="421"/>
      <c r="AJ111" s="421"/>
      <c r="AK111" s="421"/>
      <c r="AL111" s="421"/>
      <c r="AM111" s="421"/>
      <c r="AN111" s="421"/>
      <c r="AO111" s="421"/>
      <c r="AP111" s="421"/>
      <c r="AQ111" s="421"/>
      <c r="AR111" s="421"/>
      <c r="AS111" s="342" t="s">
        <v>1375</v>
      </c>
      <c r="AT111" s="342"/>
      <c r="AU111" s="342"/>
      <c r="AV111" s="342"/>
      <c r="AW111" s="342"/>
      <c r="AX111" s="342" t="s">
        <v>1376</v>
      </c>
      <c r="AY111" s="342"/>
      <c r="AZ111" s="342"/>
      <c r="BA111" s="342"/>
      <c r="BB111" s="342"/>
    </row>
    <row r="112" s="324" customFormat="true" ht="15" hidden="false" customHeight="true" outlineLevel="0" collapsed="false">
      <c r="A112" s="337" t="s">
        <v>1746</v>
      </c>
      <c r="B112" s="337"/>
      <c r="C112" s="337"/>
      <c r="D112" s="337"/>
      <c r="E112" s="337"/>
      <c r="F112" s="337"/>
      <c r="G112" s="337"/>
      <c r="H112" s="337"/>
      <c r="I112" s="337"/>
      <c r="J112" s="337"/>
      <c r="K112" s="337"/>
      <c r="L112" s="344" t="str">
        <f aca="false">ส่วนภูมิภาค!A113</f>
        <v>    นายสุทธิลักษณ์  รักษ์เจริญ</v>
      </c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68" t="s">
        <v>292</v>
      </c>
      <c r="Y112" s="368"/>
      <c r="Z112" s="368"/>
      <c r="AA112" s="368"/>
      <c r="AB112" s="339" t="s">
        <v>1747</v>
      </c>
      <c r="AC112" s="340"/>
      <c r="AD112" s="340"/>
      <c r="AE112" s="340"/>
      <c r="AF112" s="341"/>
      <c r="AG112" s="344" t="s">
        <v>1748</v>
      </c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68" t="s">
        <v>1749</v>
      </c>
      <c r="AT112" s="368"/>
      <c r="AU112" s="368"/>
      <c r="AV112" s="368"/>
      <c r="AW112" s="341"/>
      <c r="AX112" s="339" t="s">
        <v>1750</v>
      </c>
      <c r="AY112" s="340"/>
      <c r="AZ112" s="340"/>
      <c r="BA112" s="340"/>
      <c r="BB112" s="341"/>
    </row>
    <row r="113" s="324" customFormat="true" ht="15" hidden="false" customHeight="true" outlineLevel="0" collapsed="false">
      <c r="A113" s="345" t="s">
        <v>1751</v>
      </c>
      <c r="B113" s="345"/>
      <c r="C113" s="345"/>
      <c r="D113" s="345"/>
      <c r="E113" s="345"/>
      <c r="F113" s="345"/>
      <c r="G113" s="345"/>
      <c r="H113" s="345"/>
      <c r="I113" s="345"/>
      <c r="J113" s="345"/>
      <c r="K113" s="345"/>
      <c r="L113" s="345" t="s">
        <v>1391</v>
      </c>
      <c r="M113" s="345"/>
      <c r="N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36" t="s">
        <v>166</v>
      </c>
      <c r="Y113" s="336"/>
      <c r="Z113" s="336"/>
      <c r="AA113" s="336"/>
      <c r="AB113" s="336"/>
      <c r="AC113" s="336"/>
      <c r="AD113" s="336"/>
      <c r="AE113" s="336"/>
      <c r="AF113" s="336"/>
      <c r="AG113" s="345" t="s">
        <v>1392</v>
      </c>
      <c r="AH113" s="345"/>
      <c r="AI113" s="345"/>
      <c r="AJ113" s="345"/>
      <c r="AK113" s="345"/>
      <c r="AL113" s="345"/>
      <c r="AM113" s="345"/>
      <c r="AN113" s="345"/>
      <c r="AO113" s="345"/>
      <c r="AP113" s="345"/>
      <c r="AQ113" s="345"/>
      <c r="AR113" s="345"/>
      <c r="AS113" s="336" t="s">
        <v>166</v>
      </c>
      <c r="AT113" s="336"/>
      <c r="AU113" s="336"/>
      <c r="AV113" s="336"/>
      <c r="AW113" s="336"/>
      <c r="AX113" s="336"/>
      <c r="AY113" s="336"/>
      <c r="AZ113" s="336"/>
      <c r="BA113" s="336"/>
      <c r="BB113" s="336"/>
    </row>
    <row r="114" s="324" customFormat="true" ht="15" hidden="false" customHeight="true" outlineLevel="0" collapsed="false">
      <c r="A114" s="345"/>
      <c r="B114" s="345"/>
      <c r="C114" s="345"/>
      <c r="D114" s="345"/>
      <c r="E114" s="345"/>
      <c r="F114" s="345"/>
      <c r="G114" s="345"/>
      <c r="H114" s="345"/>
      <c r="I114" s="345"/>
      <c r="J114" s="345"/>
      <c r="K114" s="345"/>
      <c r="L114" s="345"/>
      <c r="M114" s="345"/>
      <c r="N114" s="345"/>
      <c r="O114" s="345"/>
      <c r="P114" s="345"/>
      <c r="Q114" s="345"/>
      <c r="R114" s="345"/>
      <c r="S114" s="345"/>
      <c r="T114" s="345"/>
      <c r="U114" s="345"/>
      <c r="V114" s="345"/>
      <c r="W114" s="345"/>
      <c r="X114" s="345" t="s">
        <v>1375</v>
      </c>
      <c r="Y114" s="345"/>
      <c r="Z114" s="345"/>
      <c r="AA114" s="345"/>
      <c r="AB114" s="345" t="s">
        <v>1376</v>
      </c>
      <c r="AC114" s="345"/>
      <c r="AD114" s="345"/>
      <c r="AE114" s="345"/>
      <c r="AF114" s="345"/>
      <c r="AG114" s="345"/>
      <c r="AH114" s="345"/>
      <c r="AI114" s="345"/>
      <c r="AJ114" s="345"/>
      <c r="AK114" s="345"/>
      <c r="AL114" s="345"/>
      <c r="AM114" s="345"/>
      <c r="AN114" s="345"/>
      <c r="AO114" s="345"/>
      <c r="AP114" s="345"/>
      <c r="AQ114" s="345"/>
      <c r="AR114" s="345"/>
      <c r="AS114" s="345" t="s">
        <v>1375</v>
      </c>
      <c r="AT114" s="345"/>
      <c r="AU114" s="345"/>
      <c r="AV114" s="345"/>
      <c r="AW114" s="345"/>
      <c r="AX114" s="345" t="s">
        <v>1376</v>
      </c>
      <c r="AY114" s="345"/>
      <c r="AZ114" s="345"/>
      <c r="BA114" s="345"/>
      <c r="BB114" s="345"/>
    </row>
    <row r="115" s="324" customFormat="true" ht="15" hidden="false" customHeight="true" outlineLevel="0" collapsed="false">
      <c r="A115" s="346" t="n">
        <v>1</v>
      </c>
      <c r="B115" s="347" t="s">
        <v>1752</v>
      </c>
      <c r="C115" s="347"/>
      <c r="D115" s="347"/>
      <c r="E115" s="347"/>
      <c r="F115" s="347"/>
      <c r="G115" s="347"/>
      <c r="H115" s="347"/>
      <c r="I115" s="347"/>
      <c r="J115" s="348"/>
      <c r="K115" s="349"/>
      <c r="L115" s="350" t="s">
        <v>1753</v>
      </c>
      <c r="M115" s="348"/>
      <c r="N115" s="348"/>
      <c r="O115" s="348"/>
      <c r="P115" s="348"/>
      <c r="Q115" s="348"/>
      <c r="R115" s="348"/>
      <c r="S115" s="348"/>
      <c r="T115" s="347"/>
      <c r="U115" s="347"/>
      <c r="V115" s="347"/>
      <c r="W115" s="351"/>
      <c r="X115" s="352" t="s">
        <v>1754</v>
      </c>
      <c r="Y115" s="347"/>
      <c r="Z115" s="347"/>
      <c r="AA115" s="347"/>
      <c r="AB115" s="352" t="s">
        <v>1755</v>
      </c>
      <c r="AC115" s="347"/>
      <c r="AD115" s="347"/>
      <c r="AE115" s="347"/>
      <c r="AF115" s="351"/>
      <c r="AG115" s="350" t="s">
        <v>1756</v>
      </c>
      <c r="AH115" s="347"/>
      <c r="AI115" s="347"/>
      <c r="AJ115" s="347"/>
      <c r="AK115" s="347"/>
      <c r="AL115" s="347"/>
      <c r="AM115" s="347"/>
      <c r="AN115" s="347"/>
      <c r="AO115" s="347"/>
      <c r="AP115" s="347"/>
      <c r="AQ115" s="347"/>
      <c r="AR115" s="351"/>
      <c r="AS115" s="352" t="s">
        <v>1754</v>
      </c>
      <c r="AT115" s="347"/>
      <c r="AU115" s="347"/>
      <c r="AV115" s="347"/>
      <c r="AW115" s="351"/>
      <c r="AX115" s="352" t="s">
        <v>1757</v>
      </c>
      <c r="AY115" s="347"/>
      <c r="AZ115" s="347"/>
      <c r="BA115" s="347"/>
      <c r="BB115" s="351"/>
    </row>
    <row r="116" s="324" customFormat="true" ht="15" hidden="false" customHeight="true" outlineLevel="0" collapsed="false">
      <c r="A116" s="353" t="n">
        <v>2</v>
      </c>
      <c r="B116" s="354" t="s">
        <v>1758</v>
      </c>
      <c r="C116" s="354"/>
      <c r="D116" s="354"/>
      <c r="E116" s="354"/>
      <c r="F116" s="354"/>
      <c r="G116" s="354"/>
      <c r="H116" s="354"/>
      <c r="I116" s="354"/>
      <c r="J116" s="355"/>
      <c r="K116" s="356"/>
      <c r="L116" s="357" t="s">
        <v>1759</v>
      </c>
      <c r="M116" s="355"/>
      <c r="N116" s="355"/>
      <c r="O116" s="355"/>
      <c r="P116" s="355"/>
      <c r="Q116" s="355"/>
      <c r="R116" s="355"/>
      <c r="S116" s="355"/>
      <c r="T116" s="354"/>
      <c r="U116" s="354"/>
      <c r="V116" s="354"/>
      <c r="W116" s="358"/>
      <c r="X116" s="359" t="s">
        <v>1760</v>
      </c>
      <c r="Y116" s="354"/>
      <c r="Z116" s="354"/>
      <c r="AA116" s="354"/>
      <c r="AB116" s="359" t="s">
        <v>1761</v>
      </c>
      <c r="AC116" s="354"/>
      <c r="AD116" s="354"/>
      <c r="AE116" s="354"/>
      <c r="AF116" s="358"/>
      <c r="AG116" s="357" t="s">
        <v>1762</v>
      </c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8"/>
      <c r="AS116" s="359" t="s">
        <v>1760</v>
      </c>
      <c r="AT116" s="354"/>
      <c r="AU116" s="354"/>
      <c r="AV116" s="354"/>
      <c r="AW116" s="358"/>
      <c r="AX116" s="359" t="s">
        <v>1763</v>
      </c>
      <c r="AY116" s="354"/>
      <c r="AZ116" s="354"/>
      <c r="BA116" s="354"/>
      <c r="BB116" s="358"/>
    </row>
    <row r="117" s="324" customFormat="true" ht="15" hidden="false" customHeight="true" outlineLevel="0" collapsed="false">
      <c r="A117" s="353" t="n">
        <v>3</v>
      </c>
      <c r="B117" s="354" t="s">
        <v>1764</v>
      </c>
      <c r="C117" s="354"/>
      <c r="D117" s="354"/>
      <c r="E117" s="354"/>
      <c r="F117" s="354"/>
      <c r="G117" s="354"/>
      <c r="H117" s="354"/>
      <c r="I117" s="354"/>
      <c r="J117" s="355"/>
      <c r="K117" s="356"/>
      <c r="L117" s="357" t="s">
        <v>1765</v>
      </c>
      <c r="M117" s="355"/>
      <c r="N117" s="355"/>
      <c r="O117" s="355"/>
      <c r="P117" s="355"/>
      <c r="Q117" s="355"/>
      <c r="R117" s="355"/>
      <c r="S117" s="355"/>
      <c r="T117" s="354"/>
      <c r="U117" s="354"/>
      <c r="V117" s="354"/>
      <c r="W117" s="358"/>
      <c r="X117" s="359" t="s">
        <v>1766</v>
      </c>
      <c r="Y117" s="354"/>
      <c r="Z117" s="354"/>
      <c r="AA117" s="354"/>
      <c r="AB117" s="359" t="s">
        <v>1767</v>
      </c>
      <c r="AC117" s="354"/>
      <c r="AD117" s="354"/>
      <c r="AE117" s="354"/>
      <c r="AF117" s="358"/>
      <c r="AG117" s="357" t="s">
        <v>1768</v>
      </c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8"/>
      <c r="AS117" s="359" t="s">
        <v>1766</v>
      </c>
      <c r="AT117" s="354"/>
      <c r="AU117" s="354"/>
      <c r="AV117" s="354"/>
      <c r="AW117" s="358"/>
      <c r="AX117" s="359" t="s">
        <v>1769</v>
      </c>
      <c r="AY117" s="354"/>
      <c r="AZ117" s="354"/>
      <c r="BA117" s="354"/>
      <c r="BB117" s="358"/>
    </row>
    <row r="118" s="324" customFormat="true" ht="15" hidden="false" customHeight="true" outlineLevel="0" collapsed="false">
      <c r="A118" s="353" t="n">
        <v>4</v>
      </c>
      <c r="B118" s="354" t="s">
        <v>1770</v>
      </c>
      <c r="C118" s="354"/>
      <c r="D118" s="354"/>
      <c r="E118" s="354"/>
      <c r="F118" s="354"/>
      <c r="G118" s="354"/>
      <c r="H118" s="354"/>
      <c r="I118" s="354"/>
      <c r="J118" s="355"/>
      <c r="K118" s="356"/>
      <c r="L118" s="357" t="s">
        <v>1771</v>
      </c>
      <c r="M118" s="355"/>
      <c r="N118" s="355"/>
      <c r="O118" s="355"/>
      <c r="P118" s="355"/>
      <c r="Q118" s="355"/>
      <c r="R118" s="355"/>
      <c r="S118" s="355"/>
      <c r="T118" s="354"/>
      <c r="U118" s="354"/>
      <c r="V118" s="354"/>
      <c r="W118" s="358"/>
      <c r="X118" s="359" t="s">
        <v>1772</v>
      </c>
      <c r="Y118" s="354"/>
      <c r="Z118" s="354"/>
      <c r="AA118" s="354"/>
      <c r="AB118" s="359" t="s">
        <v>1773</v>
      </c>
      <c r="AC118" s="354"/>
      <c r="AD118" s="354"/>
      <c r="AE118" s="354"/>
      <c r="AF118" s="358"/>
      <c r="AG118" s="357" t="s">
        <v>1774</v>
      </c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8"/>
      <c r="AS118" s="359" t="s">
        <v>1772</v>
      </c>
      <c r="AT118" s="354"/>
      <c r="AU118" s="354"/>
      <c r="AV118" s="354"/>
      <c r="AW118" s="358"/>
      <c r="AX118" s="359" t="s">
        <v>1775</v>
      </c>
      <c r="AY118" s="354"/>
      <c r="AZ118" s="354"/>
      <c r="BA118" s="354"/>
      <c r="BB118" s="358"/>
    </row>
    <row r="119" s="324" customFormat="true" ht="15" hidden="false" customHeight="true" outlineLevel="0" collapsed="false">
      <c r="A119" s="353" t="n">
        <v>5</v>
      </c>
      <c r="B119" s="354" t="s">
        <v>1776</v>
      </c>
      <c r="C119" s="354"/>
      <c r="D119" s="354"/>
      <c r="E119" s="354"/>
      <c r="F119" s="354"/>
      <c r="G119" s="354"/>
      <c r="H119" s="354"/>
      <c r="I119" s="354"/>
      <c r="J119" s="355"/>
      <c r="K119" s="356"/>
      <c r="L119" s="357" t="s">
        <v>1777</v>
      </c>
      <c r="M119" s="355"/>
      <c r="N119" s="355"/>
      <c r="O119" s="355"/>
      <c r="P119" s="355"/>
      <c r="Q119" s="355"/>
      <c r="R119" s="355"/>
      <c r="S119" s="355"/>
      <c r="T119" s="354"/>
      <c r="U119" s="354"/>
      <c r="V119" s="354"/>
      <c r="W119" s="358"/>
      <c r="X119" s="359" t="s">
        <v>1778</v>
      </c>
      <c r="Y119" s="354"/>
      <c r="Z119" s="354"/>
      <c r="AA119" s="354"/>
      <c r="AB119" s="359" t="s">
        <v>1779</v>
      </c>
      <c r="AC119" s="354"/>
      <c r="AD119" s="354"/>
      <c r="AE119" s="354"/>
      <c r="AF119" s="358"/>
      <c r="AG119" s="357" t="s">
        <v>1780</v>
      </c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8"/>
      <c r="AS119" s="359" t="s">
        <v>1778</v>
      </c>
      <c r="AT119" s="354"/>
      <c r="AU119" s="354"/>
      <c r="AV119" s="354"/>
      <c r="AW119" s="358"/>
      <c r="AX119" s="359" t="s">
        <v>1781</v>
      </c>
      <c r="AY119" s="354"/>
      <c r="AZ119" s="354"/>
      <c r="BA119" s="354"/>
      <c r="BB119" s="358"/>
    </row>
    <row r="120" s="324" customFormat="true" ht="15" hidden="false" customHeight="true" outlineLevel="0" collapsed="false">
      <c r="A120" s="353" t="n">
        <v>6</v>
      </c>
      <c r="B120" s="354" t="s">
        <v>1782</v>
      </c>
      <c r="C120" s="354"/>
      <c r="D120" s="354"/>
      <c r="E120" s="354"/>
      <c r="F120" s="354"/>
      <c r="G120" s="354"/>
      <c r="H120" s="354"/>
      <c r="I120" s="354"/>
      <c r="J120" s="355"/>
      <c r="K120" s="356"/>
      <c r="L120" s="357" t="s">
        <v>1783</v>
      </c>
      <c r="M120" s="355"/>
      <c r="N120" s="355"/>
      <c r="O120" s="355"/>
      <c r="P120" s="355"/>
      <c r="Q120" s="355"/>
      <c r="R120" s="355"/>
      <c r="S120" s="355"/>
      <c r="T120" s="354"/>
      <c r="U120" s="354"/>
      <c r="V120" s="354"/>
      <c r="W120" s="358"/>
      <c r="X120" s="359" t="s">
        <v>1784</v>
      </c>
      <c r="Y120" s="354"/>
      <c r="Z120" s="354"/>
      <c r="AA120" s="354"/>
      <c r="AB120" s="359" t="s">
        <v>1785</v>
      </c>
      <c r="AC120" s="354"/>
      <c r="AD120" s="354"/>
      <c r="AE120" s="354"/>
      <c r="AF120" s="358"/>
      <c r="AG120" s="357" t="s">
        <v>1786</v>
      </c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8"/>
      <c r="AS120" s="359" t="s">
        <v>1784</v>
      </c>
      <c r="AT120" s="354"/>
      <c r="AU120" s="354"/>
      <c r="AV120" s="354"/>
      <c r="AW120" s="358"/>
      <c r="AX120" s="359" t="s">
        <v>1787</v>
      </c>
      <c r="AY120" s="354"/>
      <c r="AZ120" s="354"/>
      <c r="BA120" s="354"/>
      <c r="BB120" s="358"/>
    </row>
    <row r="121" s="324" customFormat="true" ht="15" hidden="false" customHeight="true" outlineLevel="0" collapsed="false">
      <c r="A121" s="353" t="n">
        <v>7</v>
      </c>
      <c r="B121" s="354" t="s">
        <v>1788</v>
      </c>
      <c r="C121" s="354"/>
      <c r="D121" s="354"/>
      <c r="E121" s="354"/>
      <c r="F121" s="354"/>
      <c r="G121" s="354"/>
      <c r="H121" s="354"/>
      <c r="I121" s="354"/>
      <c r="J121" s="355"/>
      <c r="K121" s="356"/>
      <c r="L121" s="357" t="s">
        <v>1789</v>
      </c>
      <c r="M121" s="355"/>
      <c r="N121" s="355"/>
      <c r="O121" s="355"/>
      <c r="P121" s="355"/>
      <c r="Q121" s="355"/>
      <c r="R121" s="355"/>
      <c r="S121" s="355"/>
      <c r="T121" s="354"/>
      <c r="U121" s="354"/>
      <c r="V121" s="354"/>
      <c r="W121" s="358"/>
      <c r="X121" s="359" t="s">
        <v>1790</v>
      </c>
      <c r="Y121" s="354"/>
      <c r="Z121" s="354"/>
      <c r="AA121" s="354"/>
      <c r="AB121" s="359" t="s">
        <v>1791</v>
      </c>
      <c r="AC121" s="354"/>
      <c r="AD121" s="354"/>
      <c r="AE121" s="354"/>
      <c r="AF121" s="358"/>
      <c r="AG121" s="357" t="s">
        <v>1792</v>
      </c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8"/>
      <c r="AS121" s="359" t="s">
        <v>1790</v>
      </c>
      <c r="AT121" s="354"/>
      <c r="AU121" s="354"/>
      <c r="AV121" s="354"/>
      <c r="AW121" s="358"/>
      <c r="AX121" s="359" t="s">
        <v>1793</v>
      </c>
      <c r="AY121" s="354"/>
      <c r="AZ121" s="354"/>
      <c r="BA121" s="354"/>
      <c r="BB121" s="358"/>
    </row>
    <row r="122" s="324" customFormat="true" ht="15" hidden="false" customHeight="true" outlineLevel="0" collapsed="false">
      <c r="A122" s="353" t="n">
        <v>8</v>
      </c>
      <c r="B122" s="354" t="s">
        <v>1794</v>
      </c>
      <c r="C122" s="354"/>
      <c r="D122" s="354"/>
      <c r="E122" s="354"/>
      <c r="F122" s="354"/>
      <c r="G122" s="354"/>
      <c r="H122" s="354"/>
      <c r="I122" s="354"/>
      <c r="J122" s="355"/>
      <c r="K122" s="356"/>
      <c r="L122" s="357" t="s">
        <v>1795</v>
      </c>
      <c r="M122" s="355"/>
      <c r="N122" s="355"/>
      <c r="O122" s="355"/>
      <c r="P122" s="355"/>
      <c r="Q122" s="355"/>
      <c r="R122" s="355"/>
      <c r="S122" s="355"/>
      <c r="T122" s="354"/>
      <c r="U122" s="354"/>
      <c r="V122" s="354"/>
      <c r="W122" s="358"/>
      <c r="X122" s="359" t="s">
        <v>1796</v>
      </c>
      <c r="Y122" s="354"/>
      <c r="Z122" s="354"/>
      <c r="AA122" s="354"/>
      <c r="AB122" s="359" t="s">
        <v>1797</v>
      </c>
      <c r="AC122" s="354"/>
      <c r="AD122" s="354"/>
      <c r="AE122" s="354"/>
      <c r="AF122" s="358"/>
      <c r="AG122" s="329" t="s">
        <v>1798</v>
      </c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8"/>
      <c r="AS122" s="359" t="s">
        <v>1796</v>
      </c>
      <c r="AT122" s="354"/>
      <c r="AU122" s="354"/>
      <c r="AV122" s="354"/>
      <c r="AW122" s="358"/>
      <c r="AX122" s="331" t="s">
        <v>1799</v>
      </c>
      <c r="AY122" s="354"/>
      <c r="AZ122" s="354"/>
      <c r="BA122" s="354"/>
      <c r="BB122" s="358"/>
    </row>
    <row r="123" s="324" customFormat="true" ht="15" hidden="false" customHeight="true" outlineLevel="0" collapsed="false">
      <c r="A123" s="353" t="n">
        <v>9</v>
      </c>
      <c r="B123" s="354" t="s">
        <v>1800</v>
      </c>
      <c r="C123" s="354"/>
      <c r="D123" s="354"/>
      <c r="E123" s="354"/>
      <c r="F123" s="354"/>
      <c r="G123" s="354"/>
      <c r="H123" s="354"/>
      <c r="I123" s="354"/>
      <c r="J123" s="355"/>
      <c r="K123" s="356"/>
      <c r="L123" s="357" t="s">
        <v>1801</v>
      </c>
      <c r="M123" s="355"/>
      <c r="N123" s="355"/>
      <c r="O123" s="355"/>
      <c r="P123" s="355"/>
      <c r="Q123" s="355"/>
      <c r="R123" s="355"/>
      <c r="S123" s="355"/>
      <c r="T123" s="354"/>
      <c r="U123" s="354"/>
      <c r="V123" s="354"/>
      <c r="W123" s="358"/>
      <c r="X123" s="359" t="s">
        <v>1802</v>
      </c>
      <c r="Y123" s="354"/>
      <c r="Z123" s="354"/>
      <c r="AA123" s="354"/>
      <c r="AB123" s="359" t="s">
        <v>1803</v>
      </c>
      <c r="AC123" s="354"/>
      <c r="AD123" s="354"/>
      <c r="AE123" s="354"/>
      <c r="AF123" s="358"/>
      <c r="AG123" s="357" t="s">
        <v>1804</v>
      </c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8"/>
      <c r="AS123" s="359" t="s">
        <v>1802</v>
      </c>
      <c r="AT123" s="354"/>
      <c r="AU123" s="354"/>
      <c r="AV123" s="354"/>
      <c r="AW123" s="358"/>
      <c r="AX123" s="359" t="s">
        <v>1805</v>
      </c>
      <c r="AY123" s="354"/>
      <c r="AZ123" s="354"/>
      <c r="BA123" s="354"/>
      <c r="BB123" s="358"/>
    </row>
    <row r="124" s="324" customFormat="true" ht="15" hidden="false" customHeight="true" outlineLevel="0" collapsed="false">
      <c r="A124" s="353" t="n">
        <v>10</v>
      </c>
      <c r="B124" s="354" t="s">
        <v>1806</v>
      </c>
      <c r="C124" s="354"/>
      <c r="D124" s="354"/>
      <c r="E124" s="354"/>
      <c r="F124" s="354"/>
      <c r="G124" s="354"/>
      <c r="H124" s="354"/>
      <c r="I124" s="354"/>
      <c r="J124" s="355"/>
      <c r="K124" s="356"/>
      <c r="L124" s="357" t="s">
        <v>1807</v>
      </c>
      <c r="M124" s="355"/>
      <c r="N124" s="355"/>
      <c r="O124" s="355"/>
      <c r="P124" s="355"/>
      <c r="Q124" s="355"/>
      <c r="R124" s="355"/>
      <c r="S124" s="355"/>
      <c r="T124" s="354"/>
      <c r="U124" s="354"/>
      <c r="V124" s="354"/>
      <c r="W124" s="358"/>
      <c r="X124" s="359" t="s">
        <v>1808</v>
      </c>
      <c r="Y124" s="354"/>
      <c r="Z124" s="354"/>
      <c r="AA124" s="354"/>
      <c r="AB124" s="359" t="s">
        <v>1809</v>
      </c>
      <c r="AC124" s="354"/>
      <c r="AD124" s="354"/>
      <c r="AE124" s="354"/>
      <c r="AF124" s="358"/>
      <c r="AG124" s="357" t="s">
        <v>1810</v>
      </c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8"/>
      <c r="AS124" s="359" t="s">
        <v>1808</v>
      </c>
      <c r="AT124" s="354"/>
      <c r="AU124" s="354"/>
      <c r="AV124" s="354"/>
      <c r="AW124" s="358"/>
      <c r="AX124" s="359" t="s">
        <v>1811</v>
      </c>
      <c r="AY124" s="354"/>
      <c r="AZ124" s="354"/>
      <c r="BA124" s="354"/>
      <c r="BB124" s="358"/>
    </row>
    <row r="125" s="324" customFormat="true" ht="15" hidden="false" customHeight="true" outlineLevel="0" collapsed="false">
      <c r="A125" s="353" t="n">
        <v>11</v>
      </c>
      <c r="B125" s="354" t="s">
        <v>1812</v>
      </c>
      <c r="C125" s="354"/>
      <c r="D125" s="354"/>
      <c r="E125" s="354"/>
      <c r="F125" s="354"/>
      <c r="G125" s="354"/>
      <c r="H125" s="354"/>
      <c r="I125" s="354"/>
      <c r="J125" s="355"/>
      <c r="K125" s="355"/>
      <c r="L125" s="357" t="s">
        <v>1813</v>
      </c>
      <c r="M125" s="355"/>
      <c r="N125" s="355"/>
      <c r="O125" s="355"/>
      <c r="P125" s="355"/>
      <c r="Q125" s="355"/>
      <c r="R125" s="355"/>
      <c r="S125" s="355"/>
      <c r="T125" s="354"/>
      <c r="U125" s="354"/>
      <c r="V125" s="354"/>
      <c r="W125" s="358"/>
      <c r="X125" s="422" t="s">
        <v>1814</v>
      </c>
      <c r="Y125" s="354"/>
      <c r="Z125" s="354"/>
      <c r="AA125" s="354"/>
      <c r="AB125" s="359" t="s">
        <v>1815</v>
      </c>
      <c r="AC125" s="354"/>
      <c r="AD125" s="354"/>
      <c r="AE125" s="354"/>
      <c r="AF125" s="358"/>
      <c r="AG125" s="354" t="s">
        <v>1816</v>
      </c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9" t="s">
        <v>1814</v>
      </c>
      <c r="AT125" s="354"/>
      <c r="AU125" s="354"/>
      <c r="AV125" s="354"/>
      <c r="AW125" s="358"/>
      <c r="AX125" s="422" t="s">
        <v>1817</v>
      </c>
      <c r="AY125" s="354"/>
      <c r="AZ125" s="354"/>
      <c r="BA125" s="354"/>
      <c r="BB125" s="358"/>
    </row>
    <row r="126" s="324" customFormat="true" ht="15" hidden="false" customHeight="true" outlineLevel="0" collapsed="false">
      <c r="A126" s="353" t="n">
        <v>12</v>
      </c>
      <c r="B126" s="329" t="s">
        <v>1818</v>
      </c>
      <c r="C126" s="329"/>
      <c r="D126" s="329"/>
      <c r="E126" s="329"/>
      <c r="F126" s="329"/>
      <c r="G126" s="329"/>
      <c r="H126" s="329"/>
      <c r="I126" s="329"/>
      <c r="J126" s="329"/>
      <c r="K126" s="329"/>
      <c r="L126" s="357" t="s">
        <v>1819</v>
      </c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8"/>
      <c r="X126" s="331" t="s">
        <v>1820</v>
      </c>
      <c r="Y126" s="329"/>
      <c r="Z126" s="329"/>
      <c r="AA126" s="329"/>
      <c r="AB126" s="359" t="s">
        <v>1821</v>
      </c>
      <c r="AC126" s="354"/>
      <c r="AD126" s="354"/>
      <c r="AE126" s="354"/>
      <c r="AF126" s="358"/>
      <c r="AG126" s="329" t="s">
        <v>1822</v>
      </c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59" t="s">
        <v>1820</v>
      </c>
      <c r="AT126" s="354"/>
      <c r="AU126" s="354"/>
      <c r="AV126" s="354"/>
      <c r="AW126" s="358"/>
      <c r="AX126" s="331" t="s">
        <v>1823</v>
      </c>
      <c r="AY126" s="331" t="s">
        <v>1824</v>
      </c>
      <c r="AZ126" s="329"/>
      <c r="BA126" s="329"/>
      <c r="BB126" s="358"/>
    </row>
    <row r="127" s="324" customFormat="true" ht="15" hidden="false" customHeight="true" outlineLevel="0" collapsed="false">
      <c r="A127" s="353"/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57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8"/>
      <c r="X127" s="329"/>
      <c r="Y127" s="329"/>
      <c r="Z127" s="329"/>
      <c r="AA127" s="329"/>
      <c r="AB127" s="357"/>
      <c r="AC127" s="354"/>
      <c r="AD127" s="354"/>
      <c r="AE127" s="354"/>
      <c r="AF127" s="358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65"/>
      <c r="AT127" s="354"/>
      <c r="AU127" s="354"/>
      <c r="AV127" s="354"/>
      <c r="AW127" s="358"/>
      <c r="AX127" s="329"/>
      <c r="AY127" s="329"/>
      <c r="AZ127" s="329"/>
      <c r="BA127" s="329"/>
      <c r="BB127" s="358"/>
    </row>
    <row r="128" s="324" customFormat="true" ht="15" hidden="false" customHeight="true" outlineLevel="0" collapsed="false">
      <c r="A128" s="380"/>
      <c r="B128" s="380"/>
      <c r="C128" s="380"/>
      <c r="D128" s="380"/>
      <c r="E128" s="380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80"/>
      <c r="Q128" s="380"/>
      <c r="R128" s="380"/>
      <c r="S128" s="380"/>
      <c r="T128" s="380"/>
      <c r="U128" s="380"/>
      <c r="V128" s="380"/>
      <c r="W128" s="380"/>
      <c r="X128" s="380"/>
      <c r="Y128" s="380"/>
      <c r="Z128" s="380"/>
      <c r="AA128" s="380"/>
      <c r="AB128" s="380"/>
      <c r="AC128" s="380"/>
      <c r="AD128" s="380"/>
      <c r="AE128" s="380"/>
      <c r="AF128" s="380"/>
      <c r="AG128" s="380"/>
      <c r="AH128" s="380"/>
      <c r="AI128" s="380"/>
      <c r="AJ128" s="380"/>
      <c r="AK128" s="380"/>
      <c r="AL128" s="380"/>
      <c r="AM128" s="380"/>
      <c r="AN128" s="380"/>
      <c r="AO128" s="380"/>
      <c r="AP128" s="380"/>
      <c r="AQ128" s="380"/>
      <c r="AR128" s="380"/>
      <c r="AS128" s="380"/>
      <c r="AT128" s="380"/>
      <c r="AU128" s="380"/>
      <c r="AV128" s="380"/>
      <c r="AW128" s="380"/>
      <c r="AX128" s="380"/>
      <c r="AY128" s="380"/>
      <c r="AZ128" s="380"/>
      <c r="BA128" s="380"/>
      <c r="BB128" s="380"/>
    </row>
    <row r="129" s="324" customFormat="true" ht="15" hidden="false" customHeight="true" outlineLevel="0" collapsed="false">
      <c r="A129" s="421" t="s">
        <v>7</v>
      </c>
      <c r="B129" s="421"/>
      <c r="C129" s="421"/>
      <c r="D129" s="421"/>
      <c r="E129" s="421"/>
      <c r="F129" s="421"/>
      <c r="G129" s="421"/>
      <c r="H129" s="421"/>
      <c r="I129" s="421"/>
      <c r="J129" s="421"/>
      <c r="K129" s="421"/>
      <c r="L129" s="421" t="s">
        <v>1383</v>
      </c>
      <c r="M129" s="421"/>
      <c r="N129" s="421"/>
      <c r="O129" s="421"/>
      <c r="P129" s="421"/>
      <c r="Q129" s="421"/>
      <c r="R129" s="421"/>
      <c r="S129" s="421"/>
      <c r="T129" s="421"/>
      <c r="U129" s="421"/>
      <c r="V129" s="421"/>
      <c r="W129" s="421"/>
      <c r="X129" s="421" t="s">
        <v>166</v>
      </c>
      <c r="Y129" s="421"/>
      <c r="Z129" s="421"/>
      <c r="AA129" s="421"/>
      <c r="AB129" s="421"/>
      <c r="AC129" s="421"/>
      <c r="AD129" s="421"/>
      <c r="AE129" s="421"/>
      <c r="AF129" s="421"/>
      <c r="AG129" s="421" t="s">
        <v>1384</v>
      </c>
      <c r="AH129" s="421"/>
      <c r="AI129" s="421"/>
      <c r="AJ129" s="421"/>
      <c r="AK129" s="421"/>
      <c r="AL129" s="421"/>
      <c r="AM129" s="421"/>
      <c r="AN129" s="421"/>
      <c r="AO129" s="421"/>
      <c r="AP129" s="421"/>
      <c r="AQ129" s="421"/>
      <c r="AR129" s="421"/>
      <c r="AS129" s="421" t="s">
        <v>166</v>
      </c>
      <c r="AT129" s="421"/>
      <c r="AU129" s="421"/>
      <c r="AV129" s="421"/>
      <c r="AW129" s="421"/>
      <c r="AX129" s="421"/>
      <c r="AY129" s="421"/>
      <c r="AZ129" s="421"/>
      <c r="BA129" s="421"/>
      <c r="BB129" s="421"/>
    </row>
    <row r="130" s="324" customFormat="true" ht="15" hidden="false" customHeight="true" outlineLevel="0" collapsed="false">
      <c r="A130" s="421"/>
      <c r="B130" s="421"/>
      <c r="C130" s="421"/>
      <c r="D130" s="421"/>
      <c r="E130" s="421"/>
      <c r="F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1"/>
      <c r="R130" s="421"/>
      <c r="S130" s="421"/>
      <c r="T130" s="421"/>
      <c r="U130" s="421"/>
      <c r="V130" s="421"/>
      <c r="W130" s="421"/>
      <c r="X130" s="342" t="s">
        <v>1375</v>
      </c>
      <c r="Y130" s="342"/>
      <c r="Z130" s="342"/>
      <c r="AA130" s="342"/>
      <c r="AB130" s="342" t="s">
        <v>1376</v>
      </c>
      <c r="AC130" s="342"/>
      <c r="AD130" s="342"/>
      <c r="AE130" s="342"/>
      <c r="AF130" s="342"/>
      <c r="AG130" s="421"/>
      <c r="AH130" s="421"/>
      <c r="AI130" s="421"/>
      <c r="AJ130" s="421"/>
      <c r="AK130" s="421"/>
      <c r="AL130" s="421"/>
      <c r="AM130" s="421"/>
      <c r="AN130" s="421"/>
      <c r="AO130" s="421"/>
      <c r="AP130" s="421"/>
      <c r="AQ130" s="421"/>
      <c r="AR130" s="421"/>
      <c r="AS130" s="342" t="s">
        <v>1375</v>
      </c>
      <c r="AT130" s="342"/>
      <c r="AU130" s="342"/>
      <c r="AV130" s="342"/>
      <c r="AW130" s="342"/>
      <c r="AX130" s="342" t="s">
        <v>1376</v>
      </c>
      <c r="AY130" s="342"/>
      <c r="AZ130" s="342"/>
      <c r="BA130" s="342"/>
      <c r="BB130" s="342"/>
    </row>
    <row r="131" s="324" customFormat="true" ht="15" hidden="false" customHeight="true" outlineLevel="0" collapsed="false">
      <c r="A131" s="337" t="s">
        <v>1825</v>
      </c>
      <c r="B131" s="337"/>
      <c r="C131" s="337"/>
      <c r="D131" s="337"/>
      <c r="E131" s="337"/>
      <c r="F131" s="337"/>
      <c r="G131" s="337"/>
      <c r="H131" s="337"/>
      <c r="I131" s="337"/>
      <c r="J131" s="337"/>
      <c r="K131" s="337"/>
      <c r="L131" s="344" t="str">
        <f aca="false">ส่วนภูมิภาค!A109</f>
        <v>    นายสัมฤทธิ์  สวามิภักดิ์</v>
      </c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68" t="s">
        <v>284</v>
      </c>
      <c r="Y131" s="368"/>
      <c r="Z131" s="368"/>
      <c r="AA131" s="368"/>
      <c r="AB131" s="339" t="s">
        <v>1826</v>
      </c>
      <c r="AC131" s="340"/>
      <c r="AD131" s="340"/>
      <c r="AE131" s="340"/>
      <c r="AF131" s="341"/>
      <c r="AG131" s="344" t="s">
        <v>1827</v>
      </c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68" t="s">
        <v>1828</v>
      </c>
      <c r="AT131" s="368"/>
      <c r="AU131" s="368"/>
      <c r="AV131" s="368"/>
      <c r="AW131" s="341"/>
      <c r="AX131" s="339" t="s">
        <v>1829</v>
      </c>
      <c r="AY131" s="340"/>
      <c r="AZ131" s="340"/>
      <c r="BA131" s="340"/>
      <c r="BB131" s="341"/>
    </row>
    <row r="132" s="324" customFormat="true" ht="15" hidden="false" customHeight="true" outlineLevel="0" collapsed="false">
      <c r="A132" s="423"/>
      <c r="B132" s="424"/>
      <c r="C132" s="424"/>
      <c r="D132" s="424"/>
      <c r="E132" s="424"/>
      <c r="F132" s="424"/>
      <c r="G132" s="424"/>
      <c r="H132" s="424"/>
      <c r="I132" s="424"/>
      <c r="J132" s="424"/>
      <c r="K132" s="425"/>
      <c r="L132" s="346"/>
      <c r="M132" s="348"/>
      <c r="N132" s="348"/>
      <c r="O132" s="348"/>
      <c r="P132" s="348"/>
      <c r="Q132" s="348"/>
      <c r="R132" s="348"/>
      <c r="S132" s="348"/>
      <c r="T132" s="348"/>
      <c r="U132" s="348"/>
      <c r="V132" s="348"/>
      <c r="W132" s="349"/>
      <c r="X132" s="368"/>
      <c r="Y132" s="426"/>
      <c r="Z132" s="426"/>
      <c r="AA132" s="426"/>
      <c r="AB132" s="339"/>
      <c r="AC132" s="340"/>
      <c r="AD132" s="340"/>
      <c r="AE132" s="340"/>
      <c r="AF132" s="341"/>
      <c r="AG132" s="346"/>
      <c r="AH132" s="348"/>
      <c r="AI132" s="348"/>
      <c r="AJ132" s="348"/>
      <c r="AK132" s="348"/>
      <c r="AL132" s="348"/>
      <c r="AM132" s="348"/>
      <c r="AN132" s="348"/>
      <c r="AO132" s="348"/>
      <c r="AP132" s="348"/>
      <c r="AQ132" s="348"/>
      <c r="AR132" s="349"/>
      <c r="AS132" s="368" t="s">
        <v>1830</v>
      </c>
      <c r="AT132" s="368"/>
      <c r="AU132" s="368"/>
      <c r="AV132" s="368"/>
      <c r="AW132" s="341"/>
      <c r="AX132" s="368" t="s">
        <v>1831</v>
      </c>
      <c r="AY132" s="368"/>
      <c r="AZ132" s="368"/>
      <c r="BA132" s="368"/>
      <c r="BB132" s="341"/>
    </row>
    <row r="133" s="324" customFormat="true" ht="15" hidden="false" customHeight="true" outlineLevel="0" collapsed="false">
      <c r="A133" s="345" t="s">
        <v>1832</v>
      </c>
      <c r="B133" s="345"/>
      <c r="C133" s="345"/>
      <c r="D133" s="345"/>
      <c r="E133" s="345"/>
      <c r="F133" s="345"/>
      <c r="G133" s="345"/>
      <c r="H133" s="345"/>
      <c r="I133" s="345"/>
      <c r="J133" s="345"/>
      <c r="K133" s="345"/>
      <c r="L133" s="345" t="s">
        <v>1833</v>
      </c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36" t="s">
        <v>166</v>
      </c>
      <c r="Y133" s="336"/>
      <c r="Z133" s="336"/>
      <c r="AA133" s="336"/>
      <c r="AB133" s="336"/>
      <c r="AC133" s="336"/>
      <c r="AD133" s="336"/>
      <c r="AE133" s="336"/>
      <c r="AF133" s="336"/>
      <c r="AG133" s="345" t="s">
        <v>1392</v>
      </c>
      <c r="AH133" s="345"/>
      <c r="AI133" s="345"/>
      <c r="AJ133" s="345"/>
      <c r="AK133" s="345"/>
      <c r="AL133" s="345"/>
      <c r="AM133" s="345"/>
      <c r="AN133" s="345"/>
      <c r="AO133" s="345"/>
      <c r="AP133" s="345"/>
      <c r="AQ133" s="345"/>
      <c r="AR133" s="345"/>
      <c r="AS133" s="336" t="s">
        <v>166</v>
      </c>
      <c r="AT133" s="336"/>
      <c r="AU133" s="336"/>
      <c r="AV133" s="336"/>
      <c r="AW133" s="336"/>
      <c r="AX133" s="336"/>
      <c r="AY133" s="336"/>
      <c r="AZ133" s="336"/>
      <c r="BA133" s="336"/>
      <c r="BB133" s="336"/>
    </row>
    <row r="134" s="324" customFormat="true" ht="15" hidden="false" customHeight="true" outlineLevel="0" collapsed="false">
      <c r="A134" s="345"/>
      <c r="B134" s="345"/>
      <c r="C134" s="345"/>
      <c r="D134" s="345"/>
      <c r="E134" s="345"/>
      <c r="F134" s="345"/>
      <c r="G134" s="345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 t="s">
        <v>1375</v>
      </c>
      <c r="Y134" s="345"/>
      <c r="Z134" s="345"/>
      <c r="AA134" s="345"/>
      <c r="AB134" s="345" t="s">
        <v>1376</v>
      </c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345"/>
      <c r="AP134" s="345"/>
      <c r="AQ134" s="345"/>
      <c r="AR134" s="345"/>
      <c r="AS134" s="345" t="s">
        <v>1375</v>
      </c>
      <c r="AT134" s="345"/>
      <c r="AU134" s="345"/>
      <c r="AV134" s="345"/>
      <c r="AW134" s="345"/>
      <c r="AX134" s="345" t="s">
        <v>1376</v>
      </c>
      <c r="AY134" s="345"/>
      <c r="AZ134" s="345"/>
      <c r="BA134" s="345"/>
      <c r="BB134" s="345"/>
    </row>
    <row r="135" s="324" customFormat="true" ht="15" hidden="false" customHeight="true" outlineLevel="0" collapsed="false">
      <c r="A135" s="346" t="n">
        <v>1</v>
      </c>
      <c r="B135" s="347" t="s">
        <v>1834</v>
      </c>
      <c r="C135" s="347"/>
      <c r="D135" s="347"/>
      <c r="E135" s="347"/>
      <c r="F135" s="347"/>
      <c r="G135" s="347"/>
      <c r="H135" s="347"/>
      <c r="I135" s="347"/>
      <c r="J135" s="348"/>
      <c r="K135" s="349"/>
      <c r="L135" s="350" t="s">
        <v>1835</v>
      </c>
      <c r="M135" s="348"/>
      <c r="N135" s="348"/>
      <c r="O135" s="348"/>
      <c r="P135" s="348"/>
      <c r="Q135" s="348"/>
      <c r="R135" s="348"/>
      <c r="S135" s="348"/>
      <c r="T135" s="347"/>
      <c r="U135" s="347"/>
      <c r="V135" s="347"/>
      <c r="W135" s="351"/>
      <c r="X135" s="352" t="s">
        <v>1836</v>
      </c>
      <c r="Y135" s="347"/>
      <c r="Z135" s="347"/>
      <c r="AA135" s="347"/>
      <c r="AB135" s="352" t="s">
        <v>1837</v>
      </c>
      <c r="AC135" s="347"/>
      <c r="AD135" s="347"/>
      <c r="AE135" s="347"/>
      <c r="AF135" s="351"/>
      <c r="AG135" s="350" t="s">
        <v>1838</v>
      </c>
      <c r="AH135" s="347"/>
      <c r="AI135" s="347"/>
      <c r="AJ135" s="347"/>
      <c r="AK135" s="347"/>
      <c r="AL135" s="347"/>
      <c r="AM135" s="347"/>
      <c r="AN135" s="347"/>
      <c r="AO135" s="347"/>
      <c r="AP135" s="347"/>
      <c r="AQ135" s="347"/>
      <c r="AR135" s="351"/>
      <c r="AS135" s="352" t="s">
        <v>1839</v>
      </c>
      <c r="AT135" s="347"/>
      <c r="AU135" s="347"/>
      <c r="AV135" s="347"/>
      <c r="AW135" s="351"/>
      <c r="AX135" s="352" t="s">
        <v>1840</v>
      </c>
      <c r="AY135" s="347"/>
      <c r="AZ135" s="347"/>
      <c r="BA135" s="347"/>
      <c r="BB135" s="351"/>
    </row>
    <row r="136" s="324" customFormat="true" ht="15" hidden="false" customHeight="true" outlineLevel="0" collapsed="false">
      <c r="A136" s="353" t="n">
        <v>2</v>
      </c>
      <c r="B136" s="354" t="s">
        <v>1841</v>
      </c>
      <c r="C136" s="354"/>
      <c r="D136" s="354"/>
      <c r="E136" s="354"/>
      <c r="F136" s="354"/>
      <c r="G136" s="354"/>
      <c r="H136" s="354"/>
      <c r="I136" s="354"/>
      <c r="J136" s="355"/>
      <c r="K136" s="356"/>
      <c r="L136" s="357" t="s">
        <v>1842</v>
      </c>
      <c r="M136" s="355"/>
      <c r="N136" s="355"/>
      <c r="O136" s="355"/>
      <c r="P136" s="355"/>
      <c r="Q136" s="355"/>
      <c r="R136" s="355"/>
      <c r="S136" s="355"/>
      <c r="T136" s="354"/>
      <c r="U136" s="354"/>
      <c r="V136" s="354"/>
      <c r="W136" s="358"/>
      <c r="X136" s="359" t="s">
        <v>1843</v>
      </c>
      <c r="Y136" s="354"/>
      <c r="Z136" s="354"/>
      <c r="AA136" s="354"/>
      <c r="AB136" s="359" t="s">
        <v>1844</v>
      </c>
      <c r="AC136" s="354"/>
      <c r="AD136" s="354"/>
      <c r="AE136" s="354"/>
      <c r="AF136" s="358"/>
      <c r="AG136" s="329" t="s">
        <v>1845</v>
      </c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8"/>
      <c r="AS136" s="359" t="s">
        <v>1843</v>
      </c>
      <c r="AT136" s="354"/>
      <c r="AU136" s="354"/>
      <c r="AV136" s="354"/>
      <c r="AW136" s="358"/>
      <c r="AX136" s="359" t="s">
        <v>1846</v>
      </c>
      <c r="AY136" s="354"/>
      <c r="AZ136" s="354"/>
      <c r="BA136" s="354"/>
      <c r="BB136" s="358"/>
    </row>
    <row r="137" s="324" customFormat="true" ht="15" hidden="false" customHeight="true" outlineLevel="0" collapsed="false">
      <c r="A137" s="353" t="n">
        <v>3</v>
      </c>
      <c r="B137" s="354" t="s">
        <v>1847</v>
      </c>
      <c r="C137" s="354"/>
      <c r="D137" s="354"/>
      <c r="E137" s="354"/>
      <c r="F137" s="354"/>
      <c r="G137" s="354"/>
      <c r="H137" s="354"/>
      <c r="I137" s="354"/>
      <c r="J137" s="355"/>
      <c r="K137" s="356"/>
      <c r="L137" s="357" t="s">
        <v>1848</v>
      </c>
      <c r="M137" s="355"/>
      <c r="N137" s="355"/>
      <c r="O137" s="355"/>
      <c r="P137" s="355"/>
      <c r="Q137" s="355"/>
      <c r="R137" s="355"/>
      <c r="S137" s="355"/>
      <c r="T137" s="354"/>
      <c r="U137" s="354"/>
      <c r="V137" s="354"/>
      <c r="W137" s="358"/>
      <c r="X137" s="359" t="s">
        <v>1849</v>
      </c>
      <c r="Y137" s="354"/>
      <c r="Z137" s="354"/>
      <c r="AA137" s="354"/>
      <c r="AB137" s="359" t="s">
        <v>1850</v>
      </c>
      <c r="AC137" s="354"/>
      <c r="AD137" s="354"/>
      <c r="AE137" s="354"/>
      <c r="AF137" s="358"/>
      <c r="AG137" s="357" t="s">
        <v>1851</v>
      </c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8"/>
      <c r="AS137" s="359" t="s">
        <v>1849</v>
      </c>
      <c r="AT137" s="354"/>
      <c r="AU137" s="354"/>
      <c r="AV137" s="354"/>
      <c r="AW137" s="358"/>
      <c r="AX137" s="359" t="s">
        <v>1852</v>
      </c>
      <c r="AY137" s="354"/>
      <c r="AZ137" s="354"/>
      <c r="BA137" s="354"/>
      <c r="BB137" s="358"/>
    </row>
    <row r="138" s="324" customFormat="true" ht="15" hidden="false" customHeight="true" outlineLevel="0" collapsed="false">
      <c r="A138" s="353" t="n">
        <v>4</v>
      </c>
      <c r="B138" s="354" t="s">
        <v>1853</v>
      </c>
      <c r="C138" s="354"/>
      <c r="D138" s="354"/>
      <c r="E138" s="354"/>
      <c r="F138" s="354"/>
      <c r="G138" s="354"/>
      <c r="H138" s="354"/>
      <c r="I138" s="354"/>
      <c r="J138" s="355"/>
      <c r="K138" s="356"/>
      <c r="L138" s="357" t="s">
        <v>1854</v>
      </c>
      <c r="M138" s="355"/>
      <c r="N138" s="355"/>
      <c r="O138" s="355"/>
      <c r="P138" s="355"/>
      <c r="Q138" s="355"/>
      <c r="R138" s="355"/>
      <c r="S138" s="355"/>
      <c r="T138" s="354"/>
      <c r="U138" s="354"/>
      <c r="V138" s="354"/>
      <c r="W138" s="358"/>
      <c r="X138" s="359" t="s">
        <v>1855</v>
      </c>
      <c r="Y138" s="354"/>
      <c r="Z138" s="354"/>
      <c r="AA138" s="354"/>
      <c r="AB138" s="359" t="s">
        <v>1856</v>
      </c>
      <c r="AC138" s="354"/>
      <c r="AD138" s="354"/>
      <c r="AE138" s="354"/>
      <c r="AF138" s="358"/>
      <c r="AG138" s="357" t="s">
        <v>1857</v>
      </c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8"/>
      <c r="AS138" s="359" t="s">
        <v>1855</v>
      </c>
      <c r="AT138" s="354"/>
      <c r="AU138" s="354"/>
      <c r="AV138" s="354"/>
      <c r="AW138" s="358"/>
      <c r="AX138" s="359" t="s">
        <v>1858</v>
      </c>
      <c r="AY138" s="354"/>
      <c r="AZ138" s="354"/>
      <c r="BA138" s="354"/>
      <c r="BB138" s="358"/>
    </row>
    <row r="139" s="324" customFormat="true" ht="15" hidden="false" customHeight="true" outlineLevel="0" collapsed="false">
      <c r="A139" s="353"/>
      <c r="B139" s="354"/>
      <c r="C139" s="354"/>
      <c r="D139" s="354"/>
      <c r="E139" s="354"/>
      <c r="F139" s="354"/>
      <c r="G139" s="354"/>
      <c r="H139" s="354"/>
      <c r="I139" s="354"/>
      <c r="J139" s="355"/>
      <c r="K139" s="356"/>
      <c r="L139" s="357"/>
      <c r="M139" s="355"/>
      <c r="N139" s="355"/>
      <c r="O139" s="355"/>
      <c r="P139" s="355"/>
      <c r="Q139" s="355"/>
      <c r="R139" s="355"/>
      <c r="S139" s="355"/>
      <c r="T139" s="354"/>
      <c r="U139" s="354"/>
      <c r="V139" s="354"/>
      <c r="W139" s="358"/>
      <c r="X139" s="359" t="s">
        <v>1859</v>
      </c>
      <c r="Y139" s="354"/>
      <c r="Z139" s="354"/>
      <c r="AA139" s="354"/>
      <c r="AB139" s="357"/>
      <c r="AC139" s="354"/>
      <c r="AD139" s="354"/>
      <c r="AE139" s="354"/>
      <c r="AF139" s="358"/>
      <c r="AG139" s="357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8"/>
      <c r="AS139" s="359" t="s">
        <v>1859</v>
      </c>
      <c r="AT139" s="354"/>
      <c r="AU139" s="354"/>
      <c r="AV139" s="354"/>
      <c r="AW139" s="358"/>
      <c r="AX139" s="357"/>
      <c r="AY139" s="354"/>
      <c r="AZ139" s="354"/>
      <c r="BA139" s="354"/>
      <c r="BB139" s="358"/>
    </row>
    <row r="140" customFormat="false" ht="15" hidden="false" customHeight="true" outlineLevel="0" collapsed="false">
      <c r="A140" s="353" t="n">
        <v>5</v>
      </c>
      <c r="B140" s="354" t="s">
        <v>1860</v>
      </c>
      <c r="C140" s="354"/>
      <c r="D140" s="354"/>
      <c r="E140" s="354"/>
      <c r="F140" s="354"/>
      <c r="G140" s="354"/>
      <c r="H140" s="354"/>
      <c r="I140" s="354"/>
      <c r="J140" s="355"/>
      <c r="K140" s="356"/>
      <c r="L140" s="357" t="s">
        <v>1861</v>
      </c>
      <c r="M140" s="355"/>
      <c r="N140" s="355"/>
      <c r="O140" s="355"/>
      <c r="P140" s="355"/>
      <c r="Q140" s="355"/>
      <c r="R140" s="355"/>
      <c r="S140" s="355"/>
      <c r="T140" s="354"/>
      <c r="U140" s="354"/>
      <c r="V140" s="354"/>
      <c r="W140" s="358"/>
      <c r="X140" s="359" t="s">
        <v>1862</v>
      </c>
      <c r="Y140" s="354"/>
      <c r="Z140" s="354"/>
      <c r="AA140" s="354"/>
      <c r="AB140" s="359" t="s">
        <v>1863</v>
      </c>
      <c r="AC140" s="354"/>
      <c r="AD140" s="354"/>
      <c r="AE140" s="354"/>
      <c r="AF140" s="358"/>
      <c r="AG140" s="357" t="s">
        <v>1864</v>
      </c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8"/>
      <c r="AS140" s="359" t="s">
        <v>1865</v>
      </c>
      <c r="AT140" s="354"/>
      <c r="AU140" s="354"/>
      <c r="AV140" s="354"/>
      <c r="AW140" s="358"/>
      <c r="AX140" s="359" t="s">
        <v>1866</v>
      </c>
      <c r="AY140" s="354"/>
      <c r="AZ140" s="354"/>
      <c r="BA140" s="354"/>
      <c r="BB140" s="358"/>
    </row>
    <row r="141" customFormat="false" ht="15" hidden="false" customHeight="true" outlineLevel="0" collapsed="false">
      <c r="A141" s="353" t="n">
        <v>6</v>
      </c>
      <c r="B141" s="354" t="s">
        <v>1867</v>
      </c>
      <c r="C141" s="354"/>
      <c r="D141" s="354"/>
      <c r="E141" s="354"/>
      <c r="F141" s="354"/>
      <c r="G141" s="354"/>
      <c r="H141" s="354"/>
      <c r="I141" s="354"/>
      <c r="J141" s="355"/>
      <c r="K141" s="356"/>
      <c r="L141" s="357" t="s">
        <v>1868</v>
      </c>
      <c r="M141" s="355"/>
      <c r="N141" s="355"/>
      <c r="O141" s="355"/>
      <c r="P141" s="355"/>
      <c r="Q141" s="355"/>
      <c r="R141" s="355"/>
      <c r="S141" s="355"/>
      <c r="T141" s="354"/>
      <c r="U141" s="354"/>
      <c r="V141" s="354"/>
      <c r="W141" s="358"/>
      <c r="X141" s="359" t="s">
        <v>1869</v>
      </c>
      <c r="Y141" s="354"/>
      <c r="Z141" s="354"/>
      <c r="AA141" s="354"/>
      <c r="AB141" s="359" t="s">
        <v>1870</v>
      </c>
      <c r="AC141" s="354"/>
      <c r="AD141" s="354"/>
      <c r="AE141" s="354"/>
      <c r="AF141" s="358"/>
      <c r="AG141" s="357" t="s">
        <v>1871</v>
      </c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8"/>
      <c r="AS141" s="359" t="s">
        <v>1869</v>
      </c>
      <c r="AT141" s="354"/>
      <c r="AU141" s="354"/>
      <c r="AV141" s="354"/>
      <c r="AW141" s="358"/>
      <c r="AX141" s="359" t="s">
        <v>1872</v>
      </c>
      <c r="AY141" s="354"/>
      <c r="AZ141" s="354"/>
      <c r="BA141" s="354"/>
      <c r="BB141" s="358"/>
    </row>
    <row r="142" s="324" customFormat="true" ht="15" hidden="false" customHeight="true" outlineLevel="0" collapsed="false">
      <c r="A142" s="353" t="n">
        <v>7</v>
      </c>
      <c r="B142" s="354" t="s">
        <v>1873</v>
      </c>
      <c r="C142" s="354"/>
      <c r="D142" s="354"/>
      <c r="E142" s="354"/>
      <c r="F142" s="354"/>
      <c r="G142" s="354"/>
      <c r="H142" s="354"/>
      <c r="I142" s="354"/>
      <c r="J142" s="355"/>
      <c r="K142" s="356"/>
      <c r="L142" s="357" t="s">
        <v>1874</v>
      </c>
      <c r="M142" s="355"/>
      <c r="N142" s="355"/>
      <c r="O142" s="355"/>
      <c r="P142" s="355"/>
      <c r="Q142" s="355"/>
      <c r="R142" s="355"/>
      <c r="S142" s="355"/>
      <c r="T142" s="354"/>
      <c r="U142" s="354"/>
      <c r="V142" s="354"/>
      <c r="W142" s="358"/>
      <c r="X142" s="359" t="s">
        <v>1875</v>
      </c>
      <c r="Y142" s="354"/>
      <c r="Z142" s="354"/>
      <c r="AA142" s="354"/>
      <c r="AB142" s="359" t="s">
        <v>1876</v>
      </c>
      <c r="AC142" s="354"/>
      <c r="AD142" s="354"/>
      <c r="AE142" s="354"/>
      <c r="AF142" s="358"/>
      <c r="AG142" s="357" t="s">
        <v>1877</v>
      </c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8"/>
      <c r="AS142" s="359" t="s">
        <v>1875</v>
      </c>
      <c r="AT142" s="354"/>
      <c r="AU142" s="354"/>
      <c r="AV142" s="354"/>
      <c r="AW142" s="358"/>
      <c r="AX142" s="359" t="s">
        <v>1878</v>
      </c>
      <c r="AY142" s="354"/>
      <c r="AZ142" s="354"/>
      <c r="BA142" s="354"/>
      <c r="BB142" s="358"/>
    </row>
    <row r="143" s="324" customFormat="true" ht="15" hidden="false" customHeight="true" outlineLevel="0" collapsed="false">
      <c r="A143" s="353" t="n">
        <v>8</v>
      </c>
      <c r="B143" s="354" t="s">
        <v>1879</v>
      </c>
      <c r="C143" s="354"/>
      <c r="D143" s="354"/>
      <c r="E143" s="354"/>
      <c r="F143" s="354"/>
      <c r="G143" s="354"/>
      <c r="H143" s="354"/>
      <c r="I143" s="354"/>
      <c r="J143" s="355"/>
      <c r="K143" s="356"/>
      <c r="L143" s="357" t="s">
        <v>1880</v>
      </c>
      <c r="M143" s="355"/>
      <c r="N143" s="355"/>
      <c r="O143" s="355"/>
      <c r="P143" s="355"/>
      <c r="Q143" s="355"/>
      <c r="R143" s="355"/>
      <c r="S143" s="355"/>
      <c r="T143" s="354"/>
      <c r="U143" s="354"/>
      <c r="V143" s="354"/>
      <c r="W143" s="358"/>
      <c r="X143" s="359" t="s">
        <v>1881</v>
      </c>
      <c r="Y143" s="354"/>
      <c r="Z143" s="354"/>
      <c r="AA143" s="354"/>
      <c r="AB143" s="359" t="s">
        <v>1882</v>
      </c>
      <c r="AC143" s="354"/>
      <c r="AD143" s="354"/>
      <c r="AE143" s="354"/>
      <c r="AF143" s="358"/>
      <c r="AG143" s="357" t="s">
        <v>1883</v>
      </c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8"/>
      <c r="AS143" s="359" t="s">
        <v>1881</v>
      </c>
      <c r="AT143" s="354"/>
      <c r="AU143" s="354"/>
      <c r="AV143" s="354"/>
      <c r="AW143" s="358"/>
      <c r="AX143" s="359" t="s">
        <v>1884</v>
      </c>
      <c r="AY143" s="354"/>
      <c r="AZ143" s="354"/>
      <c r="BA143" s="354"/>
      <c r="BB143" s="358"/>
    </row>
    <row r="144" s="324" customFormat="true" ht="15" hidden="false" customHeight="true" outlineLevel="0" collapsed="false">
      <c r="A144" s="353" t="n">
        <v>9</v>
      </c>
      <c r="B144" s="354" t="s">
        <v>1885</v>
      </c>
      <c r="C144" s="354"/>
      <c r="D144" s="354"/>
      <c r="E144" s="354"/>
      <c r="F144" s="354"/>
      <c r="G144" s="354"/>
      <c r="H144" s="354"/>
      <c r="I144" s="354"/>
      <c r="J144" s="355"/>
      <c r="K144" s="356"/>
      <c r="L144" s="357" t="s">
        <v>1886</v>
      </c>
      <c r="M144" s="355"/>
      <c r="N144" s="355"/>
      <c r="O144" s="355"/>
      <c r="P144" s="355"/>
      <c r="Q144" s="355"/>
      <c r="R144" s="355"/>
      <c r="S144" s="355"/>
      <c r="T144" s="354"/>
      <c r="U144" s="354"/>
      <c r="V144" s="354"/>
      <c r="W144" s="358"/>
      <c r="X144" s="359" t="s">
        <v>1887</v>
      </c>
      <c r="Y144" s="354"/>
      <c r="Z144" s="354"/>
      <c r="AA144" s="354"/>
      <c r="AB144" s="359" t="s">
        <v>1888</v>
      </c>
      <c r="AC144" s="354"/>
      <c r="AD144" s="354"/>
      <c r="AE144" s="354"/>
      <c r="AF144" s="358"/>
      <c r="AG144" s="357" t="s">
        <v>1889</v>
      </c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8"/>
      <c r="AS144" s="359" t="s">
        <v>1890</v>
      </c>
      <c r="AT144" s="354"/>
      <c r="AU144" s="354"/>
      <c r="AV144" s="354"/>
      <c r="AW144" s="358"/>
      <c r="AX144" s="359" t="s">
        <v>1891</v>
      </c>
      <c r="AY144" s="354"/>
      <c r="AZ144" s="354"/>
      <c r="BA144" s="354"/>
      <c r="BB144" s="358"/>
    </row>
    <row r="145" s="324" customFormat="true" ht="15" hidden="false" customHeight="true" outlineLevel="0" collapsed="false">
      <c r="A145" s="353" t="n">
        <v>10</v>
      </c>
      <c r="B145" s="354" t="s">
        <v>1892</v>
      </c>
      <c r="C145" s="354"/>
      <c r="D145" s="354"/>
      <c r="E145" s="354"/>
      <c r="F145" s="354"/>
      <c r="G145" s="354"/>
      <c r="H145" s="354"/>
      <c r="I145" s="354"/>
      <c r="J145" s="355"/>
      <c r="K145" s="355"/>
      <c r="L145" s="357" t="s">
        <v>1893</v>
      </c>
      <c r="M145" s="355"/>
      <c r="N145" s="355"/>
      <c r="O145" s="355"/>
      <c r="P145" s="355"/>
      <c r="Q145" s="355"/>
      <c r="R145" s="355"/>
      <c r="S145" s="355"/>
      <c r="T145" s="354"/>
      <c r="U145" s="354"/>
      <c r="V145" s="354"/>
      <c r="W145" s="358"/>
      <c r="X145" s="422" t="s">
        <v>1894</v>
      </c>
      <c r="Y145" s="354"/>
      <c r="Z145" s="354"/>
      <c r="AA145" s="354"/>
      <c r="AB145" s="359" t="s">
        <v>1895</v>
      </c>
      <c r="AC145" s="354"/>
      <c r="AD145" s="354"/>
      <c r="AE145" s="354"/>
      <c r="AF145" s="358"/>
      <c r="AG145" s="357" t="s">
        <v>1896</v>
      </c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8"/>
      <c r="AS145" s="422" t="s">
        <v>1894</v>
      </c>
      <c r="AT145" s="354"/>
      <c r="AU145" s="354"/>
      <c r="AV145" s="354"/>
      <c r="AW145" s="358"/>
      <c r="AX145" s="359" t="s">
        <v>1897</v>
      </c>
      <c r="AY145" s="354"/>
      <c r="AZ145" s="354"/>
      <c r="BA145" s="354"/>
      <c r="BB145" s="358"/>
    </row>
    <row r="146" s="324" customFormat="true" ht="15" hidden="false" customHeight="true" outlineLevel="0" collapsed="false">
      <c r="A146" s="353" t="n">
        <v>11</v>
      </c>
      <c r="B146" s="329" t="s">
        <v>1898</v>
      </c>
      <c r="C146" s="329"/>
      <c r="D146" s="329"/>
      <c r="E146" s="329"/>
      <c r="F146" s="329"/>
      <c r="G146" s="329"/>
      <c r="H146" s="329"/>
      <c r="I146" s="329"/>
      <c r="J146" s="329"/>
      <c r="K146" s="329"/>
      <c r="L146" s="357" t="s">
        <v>1899</v>
      </c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8"/>
      <c r="X146" s="427" t="s">
        <v>1900</v>
      </c>
      <c r="Y146" s="329"/>
      <c r="Z146" s="329"/>
      <c r="AA146" s="329"/>
      <c r="AB146" s="359" t="s">
        <v>1901</v>
      </c>
      <c r="AC146" s="354"/>
      <c r="AD146" s="354"/>
      <c r="AE146" s="354"/>
      <c r="AF146" s="358"/>
      <c r="AG146" s="329" t="s">
        <v>1902</v>
      </c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59" t="s">
        <v>1903</v>
      </c>
      <c r="AT146" s="354"/>
      <c r="AU146" s="354"/>
      <c r="AV146" s="354"/>
      <c r="AW146" s="358"/>
      <c r="AX146" s="331" t="s">
        <v>1904</v>
      </c>
      <c r="AY146" s="329"/>
      <c r="AZ146" s="329"/>
      <c r="BA146" s="329"/>
      <c r="BB146" s="358"/>
    </row>
    <row r="147" s="324" customFormat="true" ht="15" hidden="false" customHeight="true" outlineLevel="0" collapsed="false">
      <c r="A147" s="353" t="n">
        <v>12</v>
      </c>
      <c r="B147" s="329" t="s">
        <v>1905</v>
      </c>
      <c r="C147" s="329"/>
      <c r="D147" s="329"/>
      <c r="E147" s="329"/>
      <c r="F147" s="329"/>
      <c r="G147" s="329"/>
      <c r="H147" s="329"/>
      <c r="I147" s="329"/>
      <c r="J147" s="329"/>
      <c r="K147" s="329"/>
      <c r="L147" s="357" t="s">
        <v>1906</v>
      </c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8"/>
      <c r="X147" s="331" t="s">
        <v>1907</v>
      </c>
      <c r="Y147" s="329"/>
      <c r="Z147" s="329"/>
      <c r="AA147" s="329"/>
      <c r="AB147" s="359" t="s">
        <v>1908</v>
      </c>
      <c r="AC147" s="354"/>
      <c r="AD147" s="354"/>
      <c r="AE147" s="354"/>
      <c r="AF147" s="358"/>
      <c r="AG147" s="329" t="s">
        <v>1909</v>
      </c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59" t="s">
        <v>1907</v>
      </c>
      <c r="AT147" s="354"/>
      <c r="AU147" s="354"/>
      <c r="AV147" s="354"/>
      <c r="AW147" s="358"/>
      <c r="AX147" s="331" t="s">
        <v>1910</v>
      </c>
      <c r="AY147" s="329"/>
      <c r="AZ147" s="329"/>
      <c r="BA147" s="329"/>
      <c r="BB147" s="358"/>
    </row>
    <row r="148" s="324" customFormat="true" ht="15" hidden="false" customHeight="true" outlineLevel="0" collapsed="false">
      <c r="A148" s="353" t="n">
        <v>13</v>
      </c>
      <c r="B148" s="329" t="s">
        <v>1911</v>
      </c>
      <c r="C148" s="329"/>
      <c r="D148" s="329"/>
      <c r="E148" s="329"/>
      <c r="F148" s="329"/>
      <c r="G148" s="329"/>
      <c r="H148" s="329"/>
      <c r="I148" s="329"/>
      <c r="J148" s="329"/>
      <c r="K148" s="329"/>
      <c r="L148" s="357" t="s">
        <v>1912</v>
      </c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8"/>
      <c r="X148" s="331" t="s">
        <v>1913</v>
      </c>
      <c r="Y148" s="329"/>
      <c r="Z148" s="329"/>
      <c r="AA148" s="329"/>
      <c r="AB148" s="359" t="s">
        <v>1914</v>
      </c>
      <c r="AC148" s="354"/>
      <c r="AD148" s="354"/>
      <c r="AE148" s="354"/>
      <c r="AF148" s="358"/>
      <c r="AG148" s="329" t="s">
        <v>1915</v>
      </c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59" t="s">
        <v>1913</v>
      </c>
      <c r="AT148" s="354"/>
      <c r="AU148" s="354"/>
      <c r="AV148" s="354"/>
      <c r="AW148" s="358"/>
      <c r="AX148" s="331" t="s">
        <v>1916</v>
      </c>
      <c r="AY148" s="329"/>
      <c r="AZ148" s="329"/>
      <c r="BA148" s="329"/>
      <c r="BB148" s="358"/>
    </row>
    <row r="149" s="324" customFormat="true" ht="15" hidden="false" customHeight="true" outlineLevel="0" collapsed="false">
      <c r="A149" s="353" t="n">
        <v>14</v>
      </c>
      <c r="B149" s="329" t="s">
        <v>1917</v>
      </c>
      <c r="C149" s="329"/>
      <c r="D149" s="329"/>
      <c r="E149" s="329"/>
      <c r="F149" s="329"/>
      <c r="G149" s="329"/>
      <c r="H149" s="329"/>
      <c r="I149" s="329"/>
      <c r="J149" s="329"/>
      <c r="K149" s="329"/>
      <c r="L149" s="357" t="s">
        <v>1918</v>
      </c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8"/>
      <c r="X149" s="331" t="s">
        <v>1919</v>
      </c>
      <c r="Y149" s="329"/>
      <c r="Z149" s="329"/>
      <c r="AA149" s="329"/>
      <c r="AB149" s="359" t="s">
        <v>1920</v>
      </c>
      <c r="AC149" s="354"/>
      <c r="AD149" s="354"/>
      <c r="AE149" s="354"/>
      <c r="AF149" s="358"/>
      <c r="AG149" s="329" t="s">
        <v>1921</v>
      </c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59" t="s">
        <v>1919</v>
      </c>
      <c r="AT149" s="354"/>
      <c r="AU149" s="354"/>
      <c r="AV149" s="354"/>
      <c r="AW149" s="358"/>
      <c r="AX149" s="331" t="s">
        <v>1922</v>
      </c>
      <c r="AY149" s="329"/>
      <c r="AZ149" s="329"/>
      <c r="BA149" s="329"/>
      <c r="BB149" s="358"/>
    </row>
    <row r="150" s="324" customFormat="true" ht="15" hidden="false" customHeight="true" outlineLevel="0" collapsed="false">
      <c r="A150" s="353" t="n">
        <v>15</v>
      </c>
      <c r="B150" s="329" t="s">
        <v>1923</v>
      </c>
      <c r="C150" s="329"/>
      <c r="D150" s="329"/>
      <c r="E150" s="329"/>
      <c r="F150" s="329"/>
      <c r="G150" s="329"/>
      <c r="H150" s="329"/>
      <c r="I150" s="329"/>
      <c r="J150" s="329"/>
      <c r="K150" s="329"/>
      <c r="L150" s="357" t="s">
        <v>1924</v>
      </c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8"/>
      <c r="X150" s="331" t="s">
        <v>1925</v>
      </c>
      <c r="Y150" s="329"/>
      <c r="Z150" s="329"/>
      <c r="AA150" s="329"/>
      <c r="AB150" s="359" t="s">
        <v>1926</v>
      </c>
      <c r="AC150" s="354"/>
      <c r="AD150" s="354"/>
      <c r="AE150" s="354"/>
      <c r="AF150" s="358"/>
      <c r="AG150" s="329" t="s">
        <v>1927</v>
      </c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59" t="s">
        <v>1925</v>
      </c>
      <c r="AT150" s="354"/>
      <c r="AU150" s="354"/>
      <c r="AV150" s="354"/>
      <c r="AW150" s="358"/>
      <c r="AX150" s="331" t="s">
        <v>1928</v>
      </c>
      <c r="AY150" s="329"/>
      <c r="AZ150" s="329"/>
      <c r="BA150" s="329"/>
      <c r="BB150" s="358"/>
    </row>
    <row r="151" s="324" customFormat="true" ht="15" hidden="false" customHeight="true" outlineLevel="0" collapsed="false">
      <c r="A151" s="361" t="n">
        <v>16</v>
      </c>
      <c r="B151" s="362" t="s">
        <v>1929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5" t="s">
        <v>1930</v>
      </c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6"/>
      <c r="X151" s="428" t="s">
        <v>1931</v>
      </c>
      <c r="Y151" s="362"/>
      <c r="Z151" s="362"/>
      <c r="AA151" s="362"/>
      <c r="AB151" s="367" t="s">
        <v>1932</v>
      </c>
      <c r="AC151" s="362"/>
      <c r="AD151" s="362"/>
      <c r="AE151" s="362"/>
      <c r="AF151" s="366"/>
      <c r="AG151" s="362" t="s">
        <v>1933</v>
      </c>
      <c r="AH151" s="362"/>
      <c r="AI151" s="362"/>
      <c r="AJ151" s="362"/>
      <c r="AK151" s="362"/>
      <c r="AL151" s="362"/>
      <c r="AM151" s="362"/>
      <c r="AN151" s="362"/>
      <c r="AO151" s="362"/>
      <c r="AP151" s="362"/>
      <c r="AQ151" s="362"/>
      <c r="AR151" s="362"/>
      <c r="AS151" s="367" t="s">
        <v>1931</v>
      </c>
      <c r="AT151" s="362"/>
      <c r="AU151" s="362"/>
      <c r="AV151" s="362"/>
      <c r="AW151" s="366"/>
      <c r="AX151" s="428" t="s">
        <v>1934</v>
      </c>
      <c r="AY151" s="362"/>
      <c r="AZ151" s="362"/>
      <c r="BA151" s="362"/>
      <c r="BB151" s="366"/>
    </row>
    <row r="152" s="418" customFormat="true" ht="15" hidden="false" customHeight="true" outlineLevel="0" collapsed="false">
      <c r="A152" s="415"/>
      <c r="B152" s="415"/>
      <c r="C152" s="415"/>
      <c r="D152" s="415"/>
      <c r="E152" s="415"/>
      <c r="F152" s="415"/>
      <c r="G152" s="415"/>
      <c r="H152" s="415"/>
      <c r="I152" s="415"/>
      <c r="J152" s="415"/>
      <c r="K152" s="415"/>
      <c r="L152" s="415"/>
      <c r="M152" s="415"/>
      <c r="N152" s="415"/>
      <c r="O152" s="415"/>
      <c r="P152" s="415"/>
      <c r="Q152" s="415"/>
      <c r="R152" s="415"/>
      <c r="S152" s="415"/>
      <c r="T152" s="415"/>
      <c r="U152" s="415"/>
      <c r="V152" s="415"/>
      <c r="W152" s="415"/>
      <c r="X152" s="415"/>
      <c r="Y152" s="415"/>
      <c r="Z152" s="415"/>
      <c r="AA152" s="415"/>
      <c r="AB152" s="415"/>
      <c r="AC152" s="415"/>
      <c r="AD152" s="415"/>
      <c r="AE152" s="415"/>
      <c r="AF152" s="415"/>
      <c r="AG152" s="415"/>
      <c r="AH152" s="415"/>
      <c r="AI152" s="415"/>
      <c r="AJ152" s="415"/>
      <c r="AK152" s="415"/>
      <c r="AL152" s="415"/>
      <c r="AM152" s="415"/>
      <c r="AN152" s="415"/>
      <c r="AO152" s="415"/>
      <c r="AP152" s="415"/>
      <c r="AQ152" s="415"/>
      <c r="AR152" s="415"/>
      <c r="AS152" s="415"/>
      <c r="AT152" s="415"/>
      <c r="AU152" s="415"/>
      <c r="AV152" s="415"/>
      <c r="AW152" s="415"/>
      <c r="AX152" s="415"/>
      <c r="AY152" s="415"/>
      <c r="AZ152" s="415"/>
      <c r="BA152" s="415"/>
      <c r="BB152" s="415"/>
      <c r="BC152" s="417"/>
    </row>
    <row r="153" s="418" customFormat="true" ht="15" hidden="false" customHeight="true" outlineLevel="0" collapsed="false">
      <c r="A153" s="415"/>
      <c r="B153" s="415"/>
      <c r="C153" s="415"/>
      <c r="D153" s="415"/>
      <c r="E153" s="415"/>
      <c r="F153" s="415"/>
      <c r="G153" s="415"/>
      <c r="H153" s="415"/>
      <c r="I153" s="415"/>
      <c r="J153" s="415"/>
      <c r="K153" s="415"/>
      <c r="L153" s="415"/>
      <c r="M153" s="415"/>
      <c r="N153" s="415"/>
      <c r="O153" s="415"/>
      <c r="P153" s="415"/>
      <c r="Q153" s="415"/>
      <c r="R153" s="415"/>
      <c r="S153" s="415"/>
      <c r="T153" s="415"/>
      <c r="U153" s="415"/>
      <c r="V153" s="415"/>
      <c r="W153" s="415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  <c r="AJ153" s="415"/>
      <c r="AK153" s="415"/>
      <c r="AL153" s="415"/>
      <c r="AM153" s="415"/>
      <c r="AN153" s="415"/>
      <c r="AO153" s="415"/>
      <c r="AP153" s="415"/>
      <c r="AQ153" s="415"/>
      <c r="AR153" s="415"/>
      <c r="AS153" s="415"/>
      <c r="AT153" s="415"/>
      <c r="AU153" s="415"/>
      <c r="AV153" s="415"/>
      <c r="AW153" s="415"/>
      <c r="AX153" s="415"/>
      <c r="AY153" s="415"/>
      <c r="AZ153" s="415"/>
      <c r="BA153" s="415"/>
      <c r="BB153" s="415"/>
      <c r="BC153" s="417"/>
    </row>
    <row r="154" customFormat="false" ht="15" hidden="false" customHeight="true" outlineLevel="0" collapsed="false">
      <c r="A154" s="342" t="s">
        <v>7</v>
      </c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 t="s">
        <v>1383</v>
      </c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 t="s">
        <v>166</v>
      </c>
      <c r="Y154" s="342"/>
      <c r="Z154" s="342"/>
      <c r="AA154" s="342"/>
      <c r="AB154" s="342"/>
      <c r="AC154" s="342"/>
      <c r="AD154" s="342"/>
      <c r="AE154" s="342"/>
      <c r="AF154" s="342"/>
      <c r="AG154" s="342" t="s">
        <v>1384</v>
      </c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421" t="s">
        <v>166</v>
      </c>
      <c r="AT154" s="421"/>
      <c r="AU154" s="421"/>
      <c r="AV154" s="421"/>
      <c r="AW154" s="421"/>
      <c r="AX154" s="421"/>
      <c r="AY154" s="421"/>
      <c r="AZ154" s="421"/>
      <c r="BA154" s="421"/>
      <c r="BB154" s="421"/>
    </row>
    <row r="155" customFormat="false" ht="15" hidden="false" customHeight="true" outlineLevel="0" collapsed="false">
      <c r="A155" s="342"/>
      <c r="B155" s="342"/>
      <c r="C155" s="342"/>
      <c r="D155" s="342"/>
      <c r="E155" s="342"/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 t="s">
        <v>1375</v>
      </c>
      <c r="Y155" s="342"/>
      <c r="Z155" s="342"/>
      <c r="AA155" s="342"/>
      <c r="AB155" s="342" t="s">
        <v>1376</v>
      </c>
      <c r="AC155" s="342"/>
      <c r="AD155" s="342"/>
      <c r="AE155" s="342"/>
      <c r="AF155" s="342"/>
      <c r="AG155" s="342"/>
      <c r="AH155" s="342"/>
      <c r="AI155" s="342"/>
      <c r="AJ155" s="342"/>
      <c r="AK155" s="342"/>
      <c r="AL155" s="342"/>
      <c r="AM155" s="342"/>
      <c r="AN155" s="342"/>
      <c r="AO155" s="342"/>
      <c r="AP155" s="342"/>
      <c r="AQ155" s="342"/>
      <c r="AR155" s="342"/>
      <c r="AS155" s="342" t="s">
        <v>1375</v>
      </c>
      <c r="AT155" s="342"/>
      <c r="AU155" s="342"/>
      <c r="AV155" s="342"/>
      <c r="AW155" s="342"/>
      <c r="AX155" s="342" t="s">
        <v>1376</v>
      </c>
      <c r="AY155" s="342"/>
      <c r="AZ155" s="342"/>
      <c r="BA155" s="342"/>
      <c r="BB155" s="342"/>
    </row>
    <row r="156" s="324" customFormat="true" ht="15" hidden="false" customHeight="true" outlineLevel="0" collapsed="false">
      <c r="A156" s="337" t="s">
        <v>1935</v>
      </c>
      <c r="B156" s="337"/>
      <c r="C156" s="337"/>
      <c r="D156" s="337"/>
      <c r="E156" s="337"/>
      <c r="F156" s="337"/>
      <c r="G156" s="337"/>
      <c r="H156" s="337"/>
      <c r="I156" s="337"/>
      <c r="J156" s="337"/>
      <c r="K156" s="337"/>
      <c r="L156" s="344" t="str">
        <f aca="false">ส่วนภูมิภาค!A105</f>
        <v>   นางภัทราวดี  ปัญญาบุญ</v>
      </c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68" t="s">
        <v>276</v>
      </c>
      <c r="Y156" s="368"/>
      <c r="Z156" s="368"/>
      <c r="AA156" s="368"/>
      <c r="AB156" s="429" t="s">
        <v>1936</v>
      </c>
      <c r="AC156" s="340"/>
      <c r="AD156" s="340"/>
      <c r="AE156" s="340"/>
      <c r="AF156" s="341"/>
      <c r="AG156" s="344" t="s">
        <v>1937</v>
      </c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68" t="s">
        <v>1938</v>
      </c>
      <c r="AT156" s="368"/>
      <c r="AU156" s="368"/>
      <c r="AV156" s="368"/>
      <c r="AW156" s="341"/>
      <c r="AX156" s="341" t="s">
        <v>1939</v>
      </c>
      <c r="AY156" s="340"/>
      <c r="AZ156" s="340"/>
      <c r="BA156" s="340"/>
      <c r="BB156" s="341"/>
    </row>
    <row r="157" s="324" customFormat="true" ht="15" hidden="false" customHeight="true" outlineLevel="0" collapsed="false">
      <c r="A157" s="345" t="s">
        <v>1940</v>
      </c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 t="s">
        <v>1391</v>
      </c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5"/>
      <c r="X157" s="336" t="s">
        <v>166</v>
      </c>
      <c r="Y157" s="336"/>
      <c r="Z157" s="336"/>
      <c r="AA157" s="336"/>
      <c r="AB157" s="336"/>
      <c r="AC157" s="336"/>
      <c r="AD157" s="336"/>
      <c r="AE157" s="336"/>
      <c r="AF157" s="336"/>
      <c r="AG157" s="345" t="s">
        <v>1392</v>
      </c>
      <c r="AH157" s="345"/>
      <c r="AI157" s="345"/>
      <c r="AJ157" s="345"/>
      <c r="AK157" s="345"/>
      <c r="AL157" s="345"/>
      <c r="AM157" s="345"/>
      <c r="AN157" s="345"/>
      <c r="AO157" s="345"/>
      <c r="AP157" s="345"/>
      <c r="AQ157" s="345"/>
      <c r="AR157" s="345"/>
      <c r="AS157" s="336" t="s">
        <v>166</v>
      </c>
      <c r="AT157" s="336"/>
      <c r="AU157" s="336"/>
      <c r="AV157" s="336"/>
      <c r="AW157" s="336"/>
      <c r="AX157" s="336"/>
      <c r="AY157" s="336"/>
      <c r="AZ157" s="336"/>
      <c r="BA157" s="336"/>
      <c r="BB157" s="336"/>
    </row>
    <row r="158" s="324" customFormat="true" ht="15" hidden="false" customHeight="true" outlineLevel="0" collapsed="false">
      <c r="A158" s="345"/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  <c r="W158" s="345"/>
      <c r="X158" s="345" t="s">
        <v>1375</v>
      </c>
      <c r="Y158" s="345"/>
      <c r="Z158" s="345"/>
      <c r="AA158" s="345"/>
      <c r="AB158" s="345" t="s">
        <v>1376</v>
      </c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/>
      <c r="AO158" s="345"/>
      <c r="AP158" s="345"/>
      <c r="AQ158" s="345"/>
      <c r="AR158" s="345"/>
      <c r="AS158" s="345" t="s">
        <v>1375</v>
      </c>
      <c r="AT158" s="345"/>
      <c r="AU158" s="345"/>
      <c r="AV158" s="345"/>
      <c r="AW158" s="345"/>
      <c r="AX158" s="345" t="s">
        <v>1376</v>
      </c>
      <c r="AY158" s="345"/>
      <c r="AZ158" s="345"/>
      <c r="BA158" s="345"/>
      <c r="BB158" s="345"/>
    </row>
    <row r="159" s="324" customFormat="true" ht="15" hidden="false" customHeight="true" outlineLevel="0" collapsed="false">
      <c r="A159" s="346" t="n">
        <v>1</v>
      </c>
      <c r="B159" s="347" t="s">
        <v>1941</v>
      </c>
      <c r="C159" s="347"/>
      <c r="D159" s="347"/>
      <c r="E159" s="347"/>
      <c r="F159" s="347"/>
      <c r="G159" s="347"/>
      <c r="H159" s="347"/>
      <c r="I159" s="347"/>
      <c r="J159" s="348"/>
      <c r="K159" s="349"/>
      <c r="L159" s="350" t="s">
        <v>1942</v>
      </c>
      <c r="M159" s="348"/>
      <c r="N159" s="348"/>
      <c r="O159" s="348"/>
      <c r="P159" s="348"/>
      <c r="Q159" s="348"/>
      <c r="R159" s="348"/>
      <c r="S159" s="348"/>
      <c r="T159" s="347"/>
      <c r="U159" s="347"/>
      <c r="V159" s="347"/>
      <c r="W159" s="351"/>
      <c r="X159" s="352" t="s">
        <v>281</v>
      </c>
      <c r="Y159" s="347"/>
      <c r="Z159" s="347"/>
      <c r="AA159" s="347"/>
      <c r="AB159" s="352" t="s">
        <v>1943</v>
      </c>
      <c r="AC159" s="347"/>
      <c r="AD159" s="347"/>
      <c r="AE159" s="347"/>
      <c r="AF159" s="351"/>
      <c r="AG159" s="350" t="s">
        <v>1944</v>
      </c>
      <c r="AH159" s="347"/>
      <c r="AI159" s="347"/>
      <c r="AJ159" s="347"/>
      <c r="AK159" s="347"/>
      <c r="AL159" s="347"/>
      <c r="AM159" s="347"/>
      <c r="AN159" s="347"/>
      <c r="AO159" s="347"/>
      <c r="AP159" s="347"/>
      <c r="AQ159" s="347"/>
      <c r="AR159" s="351"/>
      <c r="AS159" s="352" t="s">
        <v>281</v>
      </c>
      <c r="AT159" s="347"/>
      <c r="AU159" s="347"/>
      <c r="AV159" s="347"/>
      <c r="AW159" s="351"/>
      <c r="AX159" s="352" t="s">
        <v>1945</v>
      </c>
      <c r="AY159" s="347"/>
      <c r="AZ159" s="347"/>
      <c r="BA159" s="347"/>
      <c r="BB159" s="351"/>
    </row>
    <row r="160" s="324" customFormat="true" ht="15" hidden="false" customHeight="true" outlineLevel="0" collapsed="false">
      <c r="A160" s="353" t="n">
        <v>2</v>
      </c>
      <c r="B160" s="354" t="s">
        <v>1946</v>
      </c>
      <c r="C160" s="354"/>
      <c r="D160" s="354"/>
      <c r="E160" s="354"/>
      <c r="F160" s="354"/>
      <c r="G160" s="354"/>
      <c r="H160" s="354"/>
      <c r="I160" s="354"/>
      <c r="J160" s="355"/>
      <c r="K160" s="356"/>
      <c r="L160" s="357" t="s">
        <v>1947</v>
      </c>
      <c r="M160" s="355"/>
      <c r="N160" s="355"/>
      <c r="O160" s="355"/>
      <c r="P160" s="355"/>
      <c r="Q160" s="355"/>
      <c r="R160" s="355"/>
      <c r="S160" s="355"/>
      <c r="T160" s="354"/>
      <c r="U160" s="354"/>
      <c r="V160" s="354"/>
      <c r="W160" s="358"/>
      <c r="X160" s="359" t="s">
        <v>1948</v>
      </c>
      <c r="Y160" s="354"/>
      <c r="Z160" s="354"/>
      <c r="AA160" s="354"/>
      <c r="AB160" s="359" t="s">
        <v>1949</v>
      </c>
      <c r="AC160" s="354"/>
      <c r="AD160" s="354"/>
      <c r="AE160" s="354"/>
      <c r="AF160" s="358"/>
      <c r="AG160" s="357" t="s">
        <v>1950</v>
      </c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8"/>
      <c r="AS160" s="359" t="s">
        <v>1948</v>
      </c>
      <c r="AT160" s="354"/>
      <c r="AU160" s="354"/>
      <c r="AV160" s="354"/>
      <c r="AW160" s="358"/>
      <c r="AX160" s="359" t="s">
        <v>1951</v>
      </c>
      <c r="AY160" s="354"/>
      <c r="AZ160" s="354"/>
      <c r="BA160" s="354"/>
      <c r="BB160" s="358"/>
    </row>
    <row r="161" s="324" customFormat="true" ht="15" hidden="false" customHeight="true" outlineLevel="0" collapsed="false">
      <c r="A161" s="353" t="n">
        <v>3</v>
      </c>
      <c r="B161" s="354" t="s">
        <v>1952</v>
      </c>
      <c r="C161" s="354"/>
      <c r="D161" s="354"/>
      <c r="E161" s="354"/>
      <c r="F161" s="354"/>
      <c r="G161" s="354"/>
      <c r="H161" s="354"/>
      <c r="I161" s="354"/>
      <c r="J161" s="355"/>
      <c r="K161" s="356"/>
      <c r="L161" s="357" t="s">
        <v>1953</v>
      </c>
      <c r="M161" s="355"/>
      <c r="N161" s="355"/>
      <c r="O161" s="355"/>
      <c r="P161" s="355"/>
      <c r="Q161" s="355"/>
      <c r="R161" s="355"/>
      <c r="S161" s="355"/>
      <c r="T161" s="354"/>
      <c r="U161" s="354"/>
      <c r="V161" s="354"/>
      <c r="W161" s="358"/>
      <c r="X161" s="359" t="s">
        <v>1954</v>
      </c>
      <c r="Y161" s="354"/>
      <c r="Z161" s="354"/>
      <c r="AA161" s="354"/>
      <c r="AB161" s="359" t="s">
        <v>1955</v>
      </c>
      <c r="AC161" s="354"/>
      <c r="AD161" s="354"/>
      <c r="AE161" s="354"/>
      <c r="AF161" s="358"/>
      <c r="AG161" s="357" t="s">
        <v>1956</v>
      </c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8"/>
      <c r="AS161" s="359" t="s">
        <v>1954</v>
      </c>
      <c r="AT161" s="354"/>
      <c r="AU161" s="354"/>
      <c r="AV161" s="354"/>
      <c r="AW161" s="358"/>
      <c r="AX161" s="359" t="s">
        <v>1957</v>
      </c>
      <c r="AY161" s="354"/>
      <c r="AZ161" s="354"/>
      <c r="BA161" s="354"/>
      <c r="BB161" s="358"/>
    </row>
    <row r="162" s="324" customFormat="true" ht="15" hidden="false" customHeight="true" outlineLevel="0" collapsed="false">
      <c r="A162" s="353" t="n">
        <v>4</v>
      </c>
      <c r="B162" s="354" t="s">
        <v>1958</v>
      </c>
      <c r="C162" s="354"/>
      <c r="D162" s="354"/>
      <c r="E162" s="354"/>
      <c r="F162" s="354"/>
      <c r="G162" s="354"/>
      <c r="H162" s="354"/>
      <c r="I162" s="354"/>
      <c r="J162" s="355"/>
      <c r="K162" s="356"/>
      <c r="L162" s="357" t="s">
        <v>1959</v>
      </c>
      <c r="M162" s="355"/>
      <c r="N162" s="355"/>
      <c r="O162" s="355"/>
      <c r="P162" s="355"/>
      <c r="Q162" s="355"/>
      <c r="R162" s="355"/>
      <c r="S162" s="355"/>
      <c r="T162" s="354"/>
      <c r="U162" s="354"/>
      <c r="V162" s="354"/>
      <c r="W162" s="358"/>
      <c r="X162" s="359" t="s">
        <v>1960</v>
      </c>
      <c r="Y162" s="354"/>
      <c r="Z162" s="354"/>
      <c r="AA162" s="354"/>
      <c r="AB162" s="359" t="s">
        <v>1961</v>
      </c>
      <c r="AC162" s="354"/>
      <c r="AD162" s="354"/>
      <c r="AE162" s="354"/>
      <c r="AF162" s="358"/>
      <c r="AG162" s="357" t="s">
        <v>1962</v>
      </c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8"/>
      <c r="AS162" s="359" t="s">
        <v>1960</v>
      </c>
      <c r="AT162" s="354"/>
      <c r="AU162" s="354"/>
      <c r="AV162" s="354"/>
      <c r="AW162" s="358"/>
      <c r="AX162" s="359" t="s">
        <v>1963</v>
      </c>
      <c r="AY162" s="354"/>
      <c r="AZ162" s="354"/>
      <c r="BA162" s="354"/>
      <c r="BB162" s="358"/>
    </row>
    <row r="163" s="324" customFormat="true" ht="15" hidden="false" customHeight="true" outlineLevel="0" collapsed="false">
      <c r="A163" s="353" t="n">
        <v>5</v>
      </c>
      <c r="B163" s="354" t="s">
        <v>1964</v>
      </c>
      <c r="C163" s="354"/>
      <c r="D163" s="354"/>
      <c r="E163" s="354"/>
      <c r="F163" s="354"/>
      <c r="G163" s="354"/>
      <c r="H163" s="354"/>
      <c r="I163" s="354"/>
      <c r="J163" s="355"/>
      <c r="K163" s="356"/>
      <c r="L163" s="357" t="s">
        <v>1965</v>
      </c>
      <c r="M163" s="355"/>
      <c r="N163" s="355"/>
      <c r="O163" s="355"/>
      <c r="P163" s="355"/>
      <c r="Q163" s="355"/>
      <c r="R163" s="355"/>
      <c r="S163" s="355"/>
      <c r="T163" s="354"/>
      <c r="U163" s="354"/>
      <c r="V163" s="354"/>
      <c r="W163" s="358"/>
      <c r="X163" s="359" t="s">
        <v>1966</v>
      </c>
      <c r="Y163" s="354"/>
      <c r="Z163" s="354"/>
      <c r="AA163" s="354"/>
      <c r="AB163" s="359" t="s">
        <v>1967</v>
      </c>
      <c r="AC163" s="354"/>
      <c r="AD163" s="354"/>
      <c r="AE163" s="354"/>
      <c r="AF163" s="358"/>
      <c r="AG163" s="357" t="s">
        <v>1968</v>
      </c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8"/>
      <c r="AS163" s="359" t="s">
        <v>1966</v>
      </c>
      <c r="AT163" s="354"/>
      <c r="AU163" s="354"/>
      <c r="AV163" s="354"/>
      <c r="AW163" s="358"/>
      <c r="AX163" s="359" t="s">
        <v>1969</v>
      </c>
      <c r="AY163" s="354"/>
      <c r="AZ163" s="354"/>
      <c r="BA163" s="354"/>
      <c r="BB163" s="358"/>
    </row>
    <row r="164" s="324" customFormat="true" ht="15" hidden="false" customHeight="true" outlineLevel="0" collapsed="false">
      <c r="A164" s="340"/>
      <c r="B164" s="340"/>
      <c r="C164" s="340"/>
      <c r="D164" s="340"/>
      <c r="E164" s="340"/>
      <c r="F164" s="340"/>
      <c r="G164" s="340"/>
      <c r="H164" s="340"/>
      <c r="I164" s="340"/>
      <c r="J164" s="426"/>
      <c r="K164" s="426"/>
      <c r="L164" s="340"/>
      <c r="M164" s="426"/>
      <c r="N164" s="426"/>
      <c r="O164" s="426"/>
      <c r="P164" s="426"/>
      <c r="Q164" s="426"/>
      <c r="R164" s="426"/>
      <c r="S164" s="426"/>
      <c r="T164" s="340"/>
      <c r="U164" s="340"/>
      <c r="V164" s="340"/>
      <c r="W164" s="340"/>
      <c r="X164" s="340"/>
      <c r="Y164" s="340"/>
      <c r="Z164" s="340"/>
      <c r="AA164" s="340"/>
      <c r="AB164" s="340"/>
      <c r="AC164" s="340"/>
      <c r="AD164" s="340"/>
      <c r="AE164" s="340"/>
      <c r="AF164" s="340"/>
      <c r="AG164" s="340"/>
      <c r="AH164" s="340"/>
      <c r="AI164" s="340"/>
      <c r="AJ164" s="340"/>
      <c r="AK164" s="340"/>
      <c r="AL164" s="340"/>
      <c r="AM164" s="340"/>
      <c r="AN164" s="340"/>
      <c r="AO164" s="340"/>
      <c r="AP164" s="340"/>
      <c r="AQ164" s="340"/>
      <c r="AR164" s="340"/>
      <c r="AS164" s="340"/>
      <c r="AT164" s="340"/>
      <c r="AU164" s="340"/>
      <c r="AV164" s="340"/>
      <c r="AW164" s="340"/>
      <c r="AX164" s="340"/>
      <c r="AY164" s="340"/>
      <c r="AZ164" s="340"/>
      <c r="BA164" s="340"/>
      <c r="BB164" s="340"/>
    </row>
    <row r="165" s="324" customFormat="true" ht="15" hidden="false" customHeight="true" outlineLevel="0" collapsed="false">
      <c r="A165" s="421" t="s">
        <v>7</v>
      </c>
      <c r="B165" s="421"/>
      <c r="C165" s="421"/>
      <c r="D165" s="421"/>
      <c r="E165" s="421"/>
      <c r="F165" s="421"/>
      <c r="G165" s="421"/>
      <c r="H165" s="421"/>
      <c r="I165" s="421"/>
      <c r="J165" s="421"/>
      <c r="K165" s="421"/>
      <c r="L165" s="421" t="s">
        <v>1383</v>
      </c>
      <c r="M165" s="421"/>
      <c r="N165" s="421"/>
      <c r="O165" s="421"/>
      <c r="P165" s="421"/>
      <c r="Q165" s="421"/>
      <c r="R165" s="421"/>
      <c r="S165" s="421"/>
      <c r="T165" s="421"/>
      <c r="U165" s="421"/>
      <c r="V165" s="421"/>
      <c r="W165" s="421"/>
      <c r="X165" s="421" t="s">
        <v>166</v>
      </c>
      <c r="Y165" s="421"/>
      <c r="Z165" s="421"/>
      <c r="AA165" s="421"/>
      <c r="AB165" s="421"/>
      <c r="AC165" s="421"/>
      <c r="AD165" s="421"/>
      <c r="AE165" s="421"/>
      <c r="AF165" s="421"/>
      <c r="AG165" s="421" t="s">
        <v>1384</v>
      </c>
      <c r="AH165" s="421"/>
      <c r="AI165" s="421"/>
      <c r="AJ165" s="421"/>
      <c r="AK165" s="421"/>
      <c r="AL165" s="421"/>
      <c r="AM165" s="421"/>
      <c r="AN165" s="421"/>
      <c r="AO165" s="421"/>
      <c r="AP165" s="421"/>
      <c r="AQ165" s="421"/>
      <c r="AR165" s="421"/>
      <c r="AS165" s="421" t="s">
        <v>166</v>
      </c>
      <c r="AT165" s="421"/>
      <c r="AU165" s="421"/>
      <c r="AV165" s="421"/>
      <c r="AW165" s="421"/>
      <c r="AX165" s="421"/>
      <c r="AY165" s="421"/>
      <c r="AZ165" s="421"/>
      <c r="BA165" s="421"/>
      <c r="BB165" s="421"/>
    </row>
    <row r="166" s="324" customFormat="true" ht="15" hidden="false" customHeight="true" outlineLevel="0" collapsed="false">
      <c r="A166" s="421"/>
      <c r="B166" s="421"/>
      <c r="C166" s="421"/>
      <c r="D166" s="421"/>
      <c r="E166" s="421"/>
      <c r="F166" s="421"/>
      <c r="G166" s="421"/>
      <c r="H166" s="421"/>
      <c r="I166" s="421"/>
      <c r="J166" s="421"/>
      <c r="K166" s="421"/>
      <c r="L166" s="421"/>
      <c r="M166" s="421"/>
      <c r="N166" s="421"/>
      <c r="O166" s="421"/>
      <c r="P166" s="421"/>
      <c r="Q166" s="421"/>
      <c r="R166" s="421"/>
      <c r="S166" s="421"/>
      <c r="T166" s="421"/>
      <c r="U166" s="421"/>
      <c r="V166" s="421"/>
      <c r="W166" s="421"/>
      <c r="X166" s="342" t="s">
        <v>1375</v>
      </c>
      <c r="Y166" s="342"/>
      <c r="Z166" s="342"/>
      <c r="AA166" s="342"/>
      <c r="AB166" s="342" t="s">
        <v>1376</v>
      </c>
      <c r="AC166" s="342"/>
      <c r="AD166" s="342"/>
      <c r="AE166" s="342"/>
      <c r="AF166" s="342"/>
      <c r="AG166" s="421"/>
      <c r="AH166" s="421"/>
      <c r="AI166" s="421"/>
      <c r="AJ166" s="421"/>
      <c r="AK166" s="421"/>
      <c r="AL166" s="421"/>
      <c r="AM166" s="421"/>
      <c r="AN166" s="421"/>
      <c r="AO166" s="421"/>
      <c r="AP166" s="421"/>
      <c r="AQ166" s="421"/>
      <c r="AR166" s="421"/>
      <c r="AS166" s="342" t="s">
        <v>1375</v>
      </c>
      <c r="AT166" s="342"/>
      <c r="AU166" s="342"/>
      <c r="AV166" s="342"/>
      <c r="AW166" s="342"/>
      <c r="AX166" s="342" t="s">
        <v>1376</v>
      </c>
      <c r="AY166" s="342"/>
      <c r="AZ166" s="342"/>
      <c r="BA166" s="342"/>
      <c r="BB166" s="342"/>
    </row>
    <row r="167" s="324" customFormat="true" ht="15" hidden="false" customHeight="true" outlineLevel="0" collapsed="false">
      <c r="A167" s="337" t="s">
        <v>1970</v>
      </c>
      <c r="B167" s="337"/>
      <c r="C167" s="337"/>
      <c r="D167" s="337"/>
      <c r="E167" s="337"/>
      <c r="F167" s="337"/>
      <c r="G167" s="337"/>
      <c r="H167" s="337"/>
      <c r="I167" s="337"/>
      <c r="J167" s="337"/>
      <c r="K167" s="337"/>
      <c r="L167" s="344" t="str">
        <f aca="false">ส่วนภูมิภาค!A97</f>
        <v>    นายนราธิป  พรหมพฤกษ์</v>
      </c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68" t="s">
        <v>260</v>
      </c>
      <c r="Y167" s="368"/>
      <c r="Z167" s="368"/>
      <c r="AA167" s="368"/>
      <c r="AB167" s="339" t="s">
        <v>1971</v>
      </c>
      <c r="AC167" s="340"/>
      <c r="AD167" s="340"/>
      <c r="AE167" s="340"/>
      <c r="AF167" s="341"/>
      <c r="AG167" s="344" t="s">
        <v>1972</v>
      </c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68" t="s">
        <v>1973</v>
      </c>
      <c r="AT167" s="368"/>
      <c r="AU167" s="368"/>
      <c r="AV167" s="368"/>
      <c r="AW167" s="341"/>
      <c r="AX167" s="339" t="s">
        <v>1974</v>
      </c>
      <c r="AY167" s="340"/>
      <c r="AZ167" s="340"/>
      <c r="BA167" s="340"/>
      <c r="BB167" s="341"/>
    </row>
    <row r="168" s="324" customFormat="true" ht="15" hidden="false" customHeight="true" outlineLevel="0" collapsed="false">
      <c r="A168" s="345" t="s">
        <v>1975</v>
      </c>
      <c r="B168" s="345"/>
      <c r="C168" s="345"/>
      <c r="D168" s="345"/>
      <c r="E168" s="345"/>
      <c r="F168" s="345"/>
      <c r="G168" s="345"/>
      <c r="H168" s="345"/>
      <c r="I168" s="345"/>
      <c r="J168" s="345"/>
      <c r="K168" s="345"/>
      <c r="L168" s="345" t="s">
        <v>1391</v>
      </c>
      <c r="M168" s="345"/>
      <c r="N168" s="345"/>
      <c r="O168" s="345"/>
      <c r="P168" s="345"/>
      <c r="Q168" s="345"/>
      <c r="R168" s="345"/>
      <c r="S168" s="345"/>
      <c r="T168" s="345"/>
      <c r="U168" s="345"/>
      <c r="V168" s="345"/>
      <c r="W168" s="345"/>
      <c r="X168" s="336" t="s">
        <v>166</v>
      </c>
      <c r="Y168" s="336"/>
      <c r="Z168" s="336"/>
      <c r="AA168" s="336"/>
      <c r="AB168" s="336"/>
      <c r="AC168" s="336"/>
      <c r="AD168" s="336"/>
      <c r="AE168" s="336"/>
      <c r="AF168" s="336"/>
      <c r="AG168" s="345" t="s">
        <v>1392</v>
      </c>
      <c r="AH168" s="345"/>
      <c r="AI168" s="345"/>
      <c r="AJ168" s="345"/>
      <c r="AK168" s="345"/>
      <c r="AL168" s="345"/>
      <c r="AM168" s="345"/>
      <c r="AN168" s="345"/>
      <c r="AO168" s="345"/>
      <c r="AP168" s="345"/>
      <c r="AQ168" s="345"/>
      <c r="AR168" s="345"/>
      <c r="AS168" s="336" t="s">
        <v>166</v>
      </c>
      <c r="AT168" s="336"/>
      <c r="AU168" s="336"/>
      <c r="AV168" s="336"/>
      <c r="AW168" s="336"/>
      <c r="AX168" s="336"/>
      <c r="AY168" s="336"/>
      <c r="AZ168" s="336"/>
      <c r="BA168" s="336"/>
      <c r="BB168" s="336"/>
    </row>
    <row r="169" s="324" customFormat="true" ht="15" hidden="false" customHeight="true" outlineLevel="0" collapsed="false">
      <c r="A169" s="345"/>
      <c r="B169" s="345"/>
      <c r="C169" s="345"/>
      <c r="D169" s="345"/>
      <c r="E169" s="345"/>
      <c r="F169" s="345"/>
      <c r="G169" s="345"/>
      <c r="H169" s="345"/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S169" s="345"/>
      <c r="T169" s="345"/>
      <c r="U169" s="345"/>
      <c r="V169" s="345"/>
      <c r="W169" s="345"/>
      <c r="X169" s="345" t="s">
        <v>1375</v>
      </c>
      <c r="Y169" s="345"/>
      <c r="Z169" s="345"/>
      <c r="AA169" s="345"/>
      <c r="AB169" s="345" t="s">
        <v>1376</v>
      </c>
      <c r="AC169" s="345"/>
      <c r="AD169" s="345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/>
      <c r="AO169" s="345"/>
      <c r="AP169" s="345"/>
      <c r="AQ169" s="345"/>
      <c r="AR169" s="345"/>
      <c r="AS169" s="345" t="s">
        <v>1375</v>
      </c>
      <c r="AT169" s="345"/>
      <c r="AU169" s="345"/>
      <c r="AV169" s="345"/>
      <c r="AW169" s="345"/>
      <c r="AX169" s="345" t="s">
        <v>1376</v>
      </c>
      <c r="AY169" s="345"/>
      <c r="AZ169" s="345"/>
      <c r="BA169" s="345"/>
      <c r="BB169" s="345"/>
    </row>
    <row r="170" s="324" customFormat="true" ht="15" hidden="false" customHeight="true" outlineLevel="0" collapsed="false">
      <c r="A170" s="346" t="n">
        <v>1</v>
      </c>
      <c r="B170" s="347" t="s">
        <v>1976</v>
      </c>
      <c r="C170" s="347"/>
      <c r="D170" s="347"/>
      <c r="E170" s="347"/>
      <c r="F170" s="347"/>
      <c r="G170" s="347"/>
      <c r="H170" s="347"/>
      <c r="I170" s="347"/>
      <c r="J170" s="348"/>
      <c r="K170" s="349"/>
      <c r="L170" s="350" t="s">
        <v>1977</v>
      </c>
      <c r="M170" s="348"/>
      <c r="N170" s="348"/>
      <c r="O170" s="348"/>
      <c r="P170" s="348"/>
      <c r="Q170" s="348"/>
      <c r="R170" s="348"/>
      <c r="S170" s="348"/>
      <c r="T170" s="347"/>
      <c r="U170" s="347"/>
      <c r="V170" s="347"/>
      <c r="W170" s="351"/>
      <c r="X170" s="352" t="s">
        <v>1978</v>
      </c>
      <c r="Y170" s="347"/>
      <c r="Z170" s="347"/>
      <c r="AA170" s="347"/>
      <c r="AB170" s="352" t="s">
        <v>1979</v>
      </c>
      <c r="AC170" s="347"/>
      <c r="AD170" s="347"/>
      <c r="AE170" s="347"/>
      <c r="AF170" s="351"/>
      <c r="AG170" s="357" t="s">
        <v>1980</v>
      </c>
      <c r="AH170" s="354"/>
      <c r="AI170" s="354"/>
      <c r="AJ170" s="354"/>
      <c r="AK170" s="354"/>
      <c r="AL170" s="354"/>
      <c r="AM170" s="354"/>
      <c r="AN170" s="354"/>
      <c r="AO170" s="354"/>
      <c r="AP170" s="354"/>
      <c r="AQ170" s="354"/>
      <c r="AR170" s="358"/>
      <c r="AS170" s="352" t="s">
        <v>1978</v>
      </c>
      <c r="AT170" s="347"/>
      <c r="AU170" s="347"/>
      <c r="AV170" s="347"/>
      <c r="AW170" s="351"/>
      <c r="AX170" s="359" t="s">
        <v>1981</v>
      </c>
      <c r="AY170" s="354"/>
      <c r="AZ170" s="354"/>
      <c r="BA170" s="354"/>
      <c r="BB170" s="358"/>
    </row>
    <row r="171" s="324" customFormat="true" ht="15" hidden="false" customHeight="true" outlineLevel="0" collapsed="false">
      <c r="A171" s="353" t="n">
        <v>2</v>
      </c>
      <c r="B171" s="354" t="s">
        <v>1982</v>
      </c>
      <c r="C171" s="354"/>
      <c r="D171" s="354"/>
      <c r="E171" s="354"/>
      <c r="F171" s="354"/>
      <c r="G171" s="354"/>
      <c r="H171" s="354"/>
      <c r="I171" s="354"/>
      <c r="J171" s="355"/>
      <c r="K171" s="356"/>
      <c r="L171" s="357" t="s">
        <v>1983</v>
      </c>
      <c r="M171" s="355"/>
      <c r="N171" s="355"/>
      <c r="O171" s="355"/>
      <c r="P171" s="355"/>
      <c r="Q171" s="355"/>
      <c r="R171" s="355"/>
      <c r="S171" s="355"/>
      <c r="T171" s="354"/>
      <c r="U171" s="354"/>
      <c r="V171" s="354"/>
      <c r="W171" s="358"/>
      <c r="X171" s="359" t="s">
        <v>1984</v>
      </c>
      <c r="Y171" s="354"/>
      <c r="Z171" s="354"/>
      <c r="AA171" s="354"/>
      <c r="AB171" s="359" t="s">
        <v>1985</v>
      </c>
      <c r="AC171" s="354"/>
      <c r="AD171" s="354"/>
      <c r="AE171" s="354"/>
      <c r="AF171" s="358"/>
      <c r="AG171" s="430" t="s">
        <v>1986</v>
      </c>
      <c r="AH171" s="354"/>
      <c r="AI171" s="354"/>
      <c r="AJ171" s="354"/>
      <c r="AK171" s="354"/>
      <c r="AL171" s="354"/>
      <c r="AM171" s="354"/>
      <c r="AN171" s="354"/>
      <c r="AO171" s="354"/>
      <c r="AP171" s="354"/>
      <c r="AQ171" s="354"/>
      <c r="AR171" s="358"/>
      <c r="AS171" s="359" t="s">
        <v>1984</v>
      </c>
      <c r="AT171" s="354"/>
      <c r="AU171" s="354"/>
      <c r="AV171" s="354"/>
      <c r="AW171" s="358"/>
      <c r="AX171" s="359" t="s">
        <v>1987</v>
      </c>
      <c r="AY171" s="354"/>
      <c r="AZ171" s="354"/>
      <c r="BA171" s="354"/>
      <c r="BB171" s="358"/>
    </row>
    <row r="172" s="324" customFormat="true" ht="15" hidden="false" customHeight="true" outlineLevel="0" collapsed="false">
      <c r="A172" s="353" t="n">
        <v>3</v>
      </c>
      <c r="B172" s="354" t="s">
        <v>1988</v>
      </c>
      <c r="C172" s="354"/>
      <c r="D172" s="354"/>
      <c r="E172" s="354"/>
      <c r="F172" s="354"/>
      <c r="G172" s="354"/>
      <c r="H172" s="354"/>
      <c r="I172" s="354"/>
      <c r="J172" s="355"/>
      <c r="K172" s="356"/>
      <c r="L172" s="357" t="s">
        <v>1989</v>
      </c>
      <c r="M172" s="355"/>
      <c r="N172" s="355"/>
      <c r="O172" s="355"/>
      <c r="P172" s="355"/>
      <c r="Q172" s="355"/>
      <c r="R172" s="355"/>
      <c r="S172" s="355"/>
      <c r="T172" s="354"/>
      <c r="U172" s="354"/>
      <c r="V172" s="354"/>
      <c r="W172" s="358"/>
      <c r="X172" s="359" t="s">
        <v>1990</v>
      </c>
      <c r="Y172" s="354"/>
      <c r="Z172" s="354"/>
      <c r="AA172" s="354"/>
      <c r="AB172" s="359" t="s">
        <v>1991</v>
      </c>
      <c r="AC172" s="354"/>
      <c r="AD172" s="354"/>
      <c r="AE172" s="354"/>
      <c r="AF172" s="358"/>
      <c r="AG172" s="357" t="s">
        <v>1992</v>
      </c>
      <c r="AH172" s="354"/>
      <c r="AI172" s="354"/>
      <c r="AJ172" s="354"/>
      <c r="AK172" s="354"/>
      <c r="AL172" s="354"/>
      <c r="AM172" s="354"/>
      <c r="AN172" s="354"/>
      <c r="AO172" s="354"/>
      <c r="AP172" s="354"/>
      <c r="AQ172" s="354"/>
      <c r="AR172" s="358"/>
      <c r="AS172" s="359" t="s">
        <v>1990</v>
      </c>
      <c r="AT172" s="354"/>
      <c r="AU172" s="354"/>
      <c r="AV172" s="354"/>
      <c r="AW172" s="358"/>
      <c r="AX172" s="359" t="s">
        <v>1993</v>
      </c>
      <c r="AY172" s="354"/>
      <c r="AZ172" s="354"/>
      <c r="BA172" s="354"/>
      <c r="BB172" s="358"/>
    </row>
    <row r="173" s="324" customFormat="true" ht="15" hidden="false" customHeight="true" outlineLevel="0" collapsed="false">
      <c r="A173" s="353" t="n">
        <v>4</v>
      </c>
      <c r="B173" s="354" t="s">
        <v>1994</v>
      </c>
      <c r="C173" s="354"/>
      <c r="D173" s="354"/>
      <c r="E173" s="354"/>
      <c r="F173" s="354"/>
      <c r="G173" s="354"/>
      <c r="H173" s="354"/>
      <c r="I173" s="354"/>
      <c r="J173" s="355"/>
      <c r="K173" s="356"/>
      <c r="L173" s="357" t="s">
        <v>1995</v>
      </c>
      <c r="M173" s="355"/>
      <c r="N173" s="355"/>
      <c r="O173" s="355"/>
      <c r="P173" s="355"/>
      <c r="Q173" s="355"/>
      <c r="R173" s="355"/>
      <c r="S173" s="355"/>
      <c r="T173" s="354"/>
      <c r="U173" s="354"/>
      <c r="V173" s="354"/>
      <c r="W173" s="358"/>
      <c r="X173" s="359" t="s">
        <v>1996</v>
      </c>
      <c r="Y173" s="354"/>
      <c r="Z173" s="354"/>
      <c r="AA173" s="354"/>
      <c r="AB173" s="359" t="s">
        <v>1997</v>
      </c>
      <c r="AC173" s="354"/>
      <c r="AD173" s="354"/>
      <c r="AE173" s="354"/>
      <c r="AF173" s="358"/>
      <c r="AG173" s="329" t="s">
        <v>1998</v>
      </c>
      <c r="AH173" s="354"/>
      <c r="AI173" s="354"/>
      <c r="AJ173" s="354"/>
      <c r="AK173" s="354"/>
      <c r="AL173" s="354"/>
      <c r="AM173" s="354"/>
      <c r="AN173" s="354"/>
      <c r="AO173" s="354"/>
      <c r="AP173" s="354"/>
      <c r="AQ173" s="354"/>
      <c r="AR173" s="358"/>
      <c r="AS173" s="359" t="s">
        <v>1996</v>
      </c>
      <c r="AT173" s="354"/>
      <c r="AU173" s="354"/>
      <c r="AV173" s="354"/>
      <c r="AW173" s="358"/>
      <c r="AX173" s="331" t="s">
        <v>1999</v>
      </c>
      <c r="AY173" s="354"/>
      <c r="AZ173" s="354"/>
      <c r="BA173" s="354"/>
      <c r="BB173" s="358"/>
    </row>
    <row r="174" s="324" customFormat="true" ht="15" hidden="false" customHeight="true" outlineLevel="0" collapsed="false">
      <c r="A174" s="353" t="n">
        <v>5</v>
      </c>
      <c r="B174" s="354" t="s">
        <v>2000</v>
      </c>
      <c r="C174" s="354"/>
      <c r="D174" s="354"/>
      <c r="E174" s="354"/>
      <c r="F174" s="354"/>
      <c r="G174" s="354"/>
      <c r="H174" s="354"/>
      <c r="I174" s="354"/>
      <c r="J174" s="355"/>
      <c r="K174" s="356"/>
      <c r="L174" s="359" t="s">
        <v>2001</v>
      </c>
      <c r="M174" s="355"/>
      <c r="N174" s="355"/>
      <c r="O174" s="355"/>
      <c r="P174" s="355"/>
      <c r="Q174" s="355"/>
      <c r="R174" s="355"/>
      <c r="S174" s="355"/>
      <c r="T174" s="354"/>
      <c r="U174" s="354"/>
      <c r="V174" s="354"/>
      <c r="W174" s="358"/>
      <c r="X174" s="359" t="s">
        <v>2002</v>
      </c>
      <c r="Y174" s="354"/>
      <c r="Z174" s="354"/>
      <c r="AA174" s="354"/>
      <c r="AB174" s="359" t="s">
        <v>2003</v>
      </c>
      <c r="AC174" s="354"/>
      <c r="AD174" s="354"/>
      <c r="AE174" s="354"/>
      <c r="AF174" s="358"/>
      <c r="AG174" s="357" t="s">
        <v>2004</v>
      </c>
      <c r="AH174" s="354"/>
      <c r="AI174" s="354"/>
      <c r="AJ174" s="354"/>
      <c r="AK174" s="354"/>
      <c r="AL174" s="354"/>
      <c r="AM174" s="354"/>
      <c r="AN174" s="354"/>
      <c r="AO174" s="354"/>
      <c r="AP174" s="354"/>
      <c r="AQ174" s="354"/>
      <c r="AR174" s="358"/>
      <c r="AS174" s="359" t="s">
        <v>2002</v>
      </c>
      <c r="AT174" s="354"/>
      <c r="AU174" s="354"/>
      <c r="AV174" s="354"/>
      <c r="AW174" s="358"/>
      <c r="AX174" s="359" t="s">
        <v>2005</v>
      </c>
      <c r="AY174" s="354"/>
      <c r="AZ174" s="354"/>
      <c r="BA174" s="354"/>
      <c r="BB174" s="358"/>
    </row>
    <row r="175" s="324" customFormat="true" ht="15" hidden="false" customHeight="true" outlineLevel="0" collapsed="false">
      <c r="A175" s="353" t="n">
        <v>6</v>
      </c>
      <c r="B175" s="354" t="s">
        <v>2006</v>
      </c>
      <c r="C175" s="354"/>
      <c r="D175" s="354"/>
      <c r="E175" s="354"/>
      <c r="F175" s="354"/>
      <c r="G175" s="354"/>
      <c r="H175" s="354"/>
      <c r="I175" s="354"/>
      <c r="J175" s="355"/>
      <c r="K175" s="356"/>
      <c r="L175" s="357" t="s">
        <v>2007</v>
      </c>
      <c r="M175" s="355"/>
      <c r="N175" s="355"/>
      <c r="O175" s="355"/>
      <c r="P175" s="355"/>
      <c r="Q175" s="355"/>
      <c r="R175" s="355"/>
      <c r="S175" s="355"/>
      <c r="T175" s="354"/>
      <c r="U175" s="354"/>
      <c r="V175" s="354"/>
      <c r="W175" s="358"/>
      <c r="X175" s="359" t="s">
        <v>2008</v>
      </c>
      <c r="Y175" s="354"/>
      <c r="Z175" s="354"/>
      <c r="AA175" s="354"/>
      <c r="AB175" s="359" t="s">
        <v>2009</v>
      </c>
      <c r="AC175" s="354"/>
      <c r="AD175" s="354"/>
      <c r="AE175" s="354"/>
      <c r="AF175" s="358"/>
      <c r="AG175" s="357" t="s">
        <v>2010</v>
      </c>
      <c r="AH175" s="354"/>
      <c r="AI175" s="354"/>
      <c r="AJ175" s="354"/>
      <c r="AK175" s="354"/>
      <c r="AL175" s="354"/>
      <c r="AM175" s="354"/>
      <c r="AN175" s="354"/>
      <c r="AO175" s="354"/>
      <c r="AP175" s="354"/>
      <c r="AQ175" s="354"/>
      <c r="AR175" s="358"/>
      <c r="AS175" s="359" t="s">
        <v>2008</v>
      </c>
      <c r="AT175" s="354"/>
      <c r="AU175" s="354"/>
      <c r="AV175" s="354"/>
      <c r="AW175" s="358"/>
      <c r="AX175" s="359" t="s">
        <v>2011</v>
      </c>
      <c r="AY175" s="354"/>
      <c r="AZ175" s="354"/>
      <c r="BA175" s="354"/>
      <c r="BB175" s="358"/>
    </row>
    <row r="176" s="324" customFormat="true" ht="15" hidden="false" customHeight="true" outlineLevel="0" collapsed="false">
      <c r="A176" s="353" t="n">
        <v>7</v>
      </c>
      <c r="B176" s="354" t="s">
        <v>2012</v>
      </c>
      <c r="C176" s="354"/>
      <c r="D176" s="354"/>
      <c r="E176" s="354"/>
      <c r="F176" s="354"/>
      <c r="G176" s="354"/>
      <c r="H176" s="354"/>
      <c r="I176" s="354"/>
      <c r="J176" s="355"/>
      <c r="K176" s="356"/>
      <c r="L176" s="357" t="s">
        <v>2013</v>
      </c>
      <c r="M176" s="355"/>
      <c r="N176" s="355"/>
      <c r="O176" s="355"/>
      <c r="P176" s="355"/>
      <c r="Q176" s="355"/>
      <c r="R176" s="355"/>
      <c r="S176" s="355"/>
      <c r="T176" s="354"/>
      <c r="U176" s="354"/>
      <c r="V176" s="354"/>
      <c r="W176" s="358"/>
      <c r="X176" s="359" t="s">
        <v>2014</v>
      </c>
      <c r="Y176" s="354"/>
      <c r="Z176" s="354"/>
      <c r="AA176" s="354"/>
      <c r="AB176" s="359" t="s">
        <v>2015</v>
      </c>
      <c r="AC176" s="354"/>
      <c r="AD176" s="354"/>
      <c r="AE176" s="354"/>
      <c r="AF176" s="358"/>
      <c r="AG176" s="357" t="s">
        <v>2016</v>
      </c>
      <c r="AH176" s="354"/>
      <c r="AI176" s="354"/>
      <c r="AJ176" s="354"/>
      <c r="AK176" s="354"/>
      <c r="AL176" s="354"/>
      <c r="AM176" s="354"/>
      <c r="AN176" s="354"/>
      <c r="AO176" s="354"/>
      <c r="AP176" s="354"/>
      <c r="AQ176" s="354"/>
      <c r="AR176" s="358"/>
      <c r="AS176" s="359" t="s">
        <v>2017</v>
      </c>
      <c r="AT176" s="354"/>
      <c r="AU176" s="354"/>
      <c r="AV176" s="354"/>
      <c r="AW176" s="358"/>
      <c r="AX176" s="359" t="s">
        <v>2018</v>
      </c>
      <c r="AY176" s="354"/>
      <c r="AZ176" s="354"/>
      <c r="BA176" s="354"/>
      <c r="BB176" s="358"/>
    </row>
    <row r="177" s="324" customFormat="true" ht="15" hidden="false" customHeight="true" outlineLevel="0" collapsed="false">
      <c r="A177" s="353" t="n">
        <v>8</v>
      </c>
      <c r="B177" s="354" t="s">
        <v>2019</v>
      </c>
      <c r="C177" s="354"/>
      <c r="D177" s="354"/>
      <c r="E177" s="354"/>
      <c r="F177" s="354"/>
      <c r="G177" s="354"/>
      <c r="H177" s="354"/>
      <c r="I177" s="354"/>
      <c r="J177" s="355"/>
      <c r="K177" s="356"/>
      <c r="L177" s="357" t="s">
        <v>2020</v>
      </c>
      <c r="M177" s="355"/>
      <c r="N177" s="355"/>
      <c r="O177" s="355"/>
      <c r="P177" s="355"/>
      <c r="Q177" s="355"/>
      <c r="R177" s="355"/>
      <c r="S177" s="355"/>
      <c r="T177" s="354"/>
      <c r="U177" s="354"/>
      <c r="V177" s="354"/>
      <c r="W177" s="358"/>
      <c r="X177" s="359" t="s">
        <v>2021</v>
      </c>
      <c r="Y177" s="354"/>
      <c r="Z177" s="354"/>
      <c r="AA177" s="354"/>
      <c r="AB177" s="359" t="s">
        <v>2022</v>
      </c>
      <c r="AC177" s="354"/>
      <c r="AD177" s="354"/>
      <c r="AE177" s="354"/>
      <c r="AF177" s="358"/>
      <c r="AG177" s="357" t="s">
        <v>2023</v>
      </c>
      <c r="AH177" s="354"/>
      <c r="AI177" s="354"/>
      <c r="AJ177" s="354"/>
      <c r="AK177" s="354"/>
      <c r="AL177" s="354"/>
      <c r="AM177" s="354"/>
      <c r="AN177" s="354"/>
      <c r="AO177" s="354"/>
      <c r="AP177" s="354"/>
      <c r="AQ177" s="354"/>
      <c r="AR177" s="358"/>
      <c r="AS177" s="359" t="s">
        <v>2024</v>
      </c>
      <c r="AT177" s="354"/>
      <c r="AU177" s="354"/>
      <c r="AV177" s="354"/>
      <c r="AW177" s="358"/>
      <c r="AX177" s="359" t="s">
        <v>2025</v>
      </c>
      <c r="AY177" s="354"/>
      <c r="AZ177" s="354"/>
      <c r="BA177" s="354"/>
      <c r="BB177" s="358"/>
    </row>
    <row r="178" s="324" customFormat="true" ht="15" hidden="false" customHeight="true" outlineLevel="0" collapsed="false">
      <c r="A178" s="353" t="n">
        <v>9</v>
      </c>
      <c r="B178" s="362" t="s">
        <v>2026</v>
      </c>
      <c r="C178" s="362"/>
      <c r="D178" s="362"/>
      <c r="E178" s="362"/>
      <c r="F178" s="362"/>
      <c r="G178" s="362"/>
      <c r="H178" s="362"/>
      <c r="I178" s="362"/>
      <c r="J178" s="363"/>
      <c r="K178" s="364"/>
      <c r="L178" s="365" t="s">
        <v>2027</v>
      </c>
      <c r="M178" s="363"/>
      <c r="N178" s="363"/>
      <c r="O178" s="363"/>
      <c r="P178" s="363"/>
      <c r="Q178" s="363"/>
      <c r="R178" s="363"/>
      <c r="S178" s="363"/>
      <c r="T178" s="362"/>
      <c r="U178" s="362"/>
      <c r="V178" s="362"/>
      <c r="W178" s="366"/>
      <c r="X178" s="367" t="s">
        <v>2028</v>
      </c>
      <c r="Y178" s="362"/>
      <c r="Z178" s="362"/>
      <c r="AA178" s="362"/>
      <c r="AB178" s="367" t="s">
        <v>2029</v>
      </c>
      <c r="AC178" s="362"/>
      <c r="AD178" s="362"/>
      <c r="AE178" s="362"/>
      <c r="AF178" s="366"/>
      <c r="AG178" s="365" t="s">
        <v>2030</v>
      </c>
      <c r="AH178" s="362"/>
      <c r="AI178" s="362"/>
      <c r="AJ178" s="362"/>
      <c r="AK178" s="362"/>
      <c r="AL178" s="362"/>
      <c r="AM178" s="362"/>
      <c r="AN178" s="362"/>
      <c r="AO178" s="362"/>
      <c r="AP178" s="362"/>
      <c r="AQ178" s="362"/>
      <c r="AR178" s="366"/>
      <c r="AS178" s="367" t="s">
        <v>2028</v>
      </c>
      <c r="AT178" s="362"/>
      <c r="AU178" s="362"/>
      <c r="AV178" s="362"/>
      <c r="AW178" s="366"/>
      <c r="AX178" s="367" t="s">
        <v>2031</v>
      </c>
      <c r="AY178" s="362"/>
      <c r="AZ178" s="362"/>
      <c r="BA178" s="362"/>
      <c r="BB178" s="358"/>
    </row>
    <row r="179" s="324" customFormat="true" ht="15" hidden="false" customHeight="true" outlineLevel="0" collapsed="false">
      <c r="A179" s="380"/>
      <c r="B179" s="380"/>
      <c r="C179" s="380"/>
      <c r="D179" s="380"/>
      <c r="E179" s="380"/>
      <c r="F179" s="380"/>
      <c r="G179" s="380"/>
      <c r="H179" s="380"/>
      <c r="I179" s="380"/>
      <c r="J179" s="381"/>
      <c r="K179" s="381"/>
      <c r="L179" s="380"/>
      <c r="M179" s="381"/>
      <c r="N179" s="381"/>
      <c r="O179" s="381"/>
      <c r="P179" s="381"/>
      <c r="Q179" s="381"/>
      <c r="R179" s="381"/>
      <c r="S179" s="381"/>
      <c r="T179" s="380"/>
      <c r="U179" s="380"/>
      <c r="V179" s="380"/>
      <c r="W179" s="380"/>
      <c r="X179" s="380"/>
      <c r="Y179" s="380"/>
      <c r="Z179" s="380"/>
      <c r="AA179" s="380"/>
      <c r="AB179" s="380"/>
      <c r="AC179" s="380"/>
      <c r="AD179" s="380"/>
      <c r="AE179" s="380"/>
      <c r="AF179" s="380"/>
      <c r="AG179" s="380"/>
      <c r="AH179" s="380"/>
      <c r="AI179" s="380"/>
      <c r="AJ179" s="380"/>
      <c r="AK179" s="380"/>
      <c r="AL179" s="380"/>
      <c r="AM179" s="380"/>
      <c r="AN179" s="380"/>
      <c r="AO179" s="380"/>
      <c r="AP179" s="380"/>
      <c r="AQ179" s="380"/>
      <c r="AR179" s="380"/>
      <c r="AS179" s="380"/>
      <c r="AT179" s="380"/>
      <c r="AU179" s="380"/>
      <c r="AV179" s="380"/>
      <c r="AW179" s="380"/>
      <c r="AX179" s="380"/>
      <c r="AY179" s="380"/>
      <c r="AZ179" s="380"/>
      <c r="BA179" s="380"/>
      <c r="BB179" s="380"/>
    </row>
    <row r="180" s="324" customFormat="true" ht="15" hidden="false" customHeight="true" outlineLevel="0" collapsed="false">
      <c r="A180" s="421" t="s">
        <v>7</v>
      </c>
      <c r="B180" s="421"/>
      <c r="C180" s="421"/>
      <c r="D180" s="421"/>
      <c r="E180" s="421"/>
      <c r="F180" s="421"/>
      <c r="G180" s="421"/>
      <c r="H180" s="421"/>
      <c r="I180" s="421"/>
      <c r="J180" s="421"/>
      <c r="K180" s="421"/>
      <c r="L180" s="421" t="s">
        <v>1383</v>
      </c>
      <c r="M180" s="421"/>
      <c r="N180" s="421"/>
      <c r="O180" s="421"/>
      <c r="P180" s="421"/>
      <c r="Q180" s="421"/>
      <c r="R180" s="421"/>
      <c r="S180" s="421"/>
      <c r="T180" s="421"/>
      <c r="U180" s="421"/>
      <c r="V180" s="421"/>
      <c r="W180" s="421"/>
      <c r="X180" s="421" t="s">
        <v>166</v>
      </c>
      <c r="Y180" s="421"/>
      <c r="Z180" s="421"/>
      <c r="AA180" s="421"/>
      <c r="AB180" s="421"/>
      <c r="AC180" s="421"/>
      <c r="AD180" s="421"/>
      <c r="AE180" s="421"/>
      <c r="AF180" s="421"/>
      <c r="AG180" s="421" t="s">
        <v>1384</v>
      </c>
      <c r="AH180" s="421"/>
      <c r="AI180" s="421"/>
      <c r="AJ180" s="421"/>
      <c r="AK180" s="421"/>
      <c r="AL180" s="421"/>
      <c r="AM180" s="421"/>
      <c r="AN180" s="421"/>
      <c r="AO180" s="421"/>
      <c r="AP180" s="421"/>
      <c r="AQ180" s="421"/>
      <c r="AR180" s="421"/>
      <c r="AS180" s="421" t="s">
        <v>166</v>
      </c>
      <c r="AT180" s="421"/>
      <c r="AU180" s="421"/>
      <c r="AV180" s="421"/>
      <c r="AW180" s="421"/>
      <c r="AX180" s="421"/>
      <c r="AY180" s="421"/>
      <c r="AZ180" s="421"/>
      <c r="BA180" s="421"/>
      <c r="BB180" s="421"/>
    </row>
    <row r="181" s="324" customFormat="true" ht="15" hidden="false" customHeight="true" outlineLevel="0" collapsed="false">
      <c r="A181" s="421"/>
      <c r="B181" s="421"/>
      <c r="C181" s="421"/>
      <c r="D181" s="421"/>
      <c r="E181" s="421"/>
      <c r="F181" s="421"/>
      <c r="G181" s="421"/>
      <c r="H181" s="421"/>
      <c r="I181" s="421"/>
      <c r="J181" s="421"/>
      <c r="K181" s="421"/>
      <c r="L181" s="421"/>
      <c r="M181" s="421"/>
      <c r="N181" s="421"/>
      <c r="O181" s="421"/>
      <c r="P181" s="421"/>
      <c r="Q181" s="421"/>
      <c r="R181" s="421"/>
      <c r="S181" s="421"/>
      <c r="T181" s="421"/>
      <c r="U181" s="421"/>
      <c r="V181" s="421"/>
      <c r="W181" s="421"/>
      <c r="X181" s="342" t="s">
        <v>1375</v>
      </c>
      <c r="Y181" s="342"/>
      <c r="Z181" s="342"/>
      <c r="AA181" s="342"/>
      <c r="AB181" s="342" t="s">
        <v>1376</v>
      </c>
      <c r="AC181" s="342"/>
      <c r="AD181" s="342"/>
      <c r="AE181" s="342"/>
      <c r="AF181" s="342"/>
      <c r="AG181" s="421"/>
      <c r="AH181" s="421"/>
      <c r="AI181" s="421"/>
      <c r="AJ181" s="421"/>
      <c r="AK181" s="421"/>
      <c r="AL181" s="421"/>
      <c r="AM181" s="421"/>
      <c r="AN181" s="421"/>
      <c r="AO181" s="421"/>
      <c r="AP181" s="421"/>
      <c r="AQ181" s="421"/>
      <c r="AR181" s="421"/>
      <c r="AS181" s="342" t="s">
        <v>1375</v>
      </c>
      <c r="AT181" s="342"/>
      <c r="AU181" s="342"/>
      <c r="AV181" s="342"/>
      <c r="AW181" s="342"/>
      <c r="AX181" s="342" t="s">
        <v>1376</v>
      </c>
      <c r="AY181" s="342"/>
      <c r="AZ181" s="342"/>
      <c r="BA181" s="342"/>
      <c r="BB181" s="342"/>
    </row>
    <row r="182" s="324" customFormat="true" ht="15" hidden="false" customHeight="true" outlineLevel="0" collapsed="false">
      <c r="A182" s="337" t="s">
        <v>2032</v>
      </c>
      <c r="B182" s="337"/>
      <c r="C182" s="337"/>
      <c r="D182" s="337"/>
      <c r="E182" s="337"/>
      <c r="F182" s="337"/>
      <c r="G182" s="337"/>
      <c r="H182" s="337"/>
      <c r="I182" s="337"/>
      <c r="J182" s="337"/>
      <c r="K182" s="337"/>
      <c r="L182" s="344" t="str">
        <f aca="false">ส่วนภูมิภาค!A101</f>
        <v>   นายสุนทร    มหาวงศนันท์</v>
      </c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68" t="s">
        <v>268</v>
      </c>
      <c r="Y182" s="368"/>
      <c r="Z182" s="368"/>
      <c r="AA182" s="368"/>
      <c r="AB182" s="339" t="s">
        <v>2033</v>
      </c>
      <c r="AC182" s="340"/>
      <c r="AD182" s="340"/>
      <c r="AE182" s="340"/>
      <c r="AF182" s="341"/>
      <c r="AG182" s="344" t="s">
        <v>2034</v>
      </c>
      <c r="AH182" s="344"/>
      <c r="AI182" s="344"/>
      <c r="AJ182" s="344"/>
      <c r="AK182" s="344"/>
      <c r="AL182" s="344"/>
      <c r="AM182" s="344"/>
      <c r="AN182" s="344"/>
      <c r="AO182" s="344"/>
      <c r="AP182" s="344"/>
      <c r="AQ182" s="344"/>
      <c r="AR182" s="344"/>
      <c r="AS182" s="368" t="s">
        <v>266</v>
      </c>
      <c r="AT182" s="368"/>
      <c r="AU182" s="368"/>
      <c r="AV182" s="368"/>
      <c r="AW182" s="341"/>
      <c r="AX182" s="339" t="s">
        <v>2035</v>
      </c>
      <c r="AY182" s="340"/>
      <c r="AZ182" s="340"/>
      <c r="BA182" s="340"/>
      <c r="BB182" s="341"/>
    </row>
    <row r="183" s="324" customFormat="true" ht="15" hidden="false" customHeight="true" outlineLevel="0" collapsed="false">
      <c r="A183" s="345" t="s">
        <v>2036</v>
      </c>
      <c r="B183" s="345"/>
      <c r="C183" s="345"/>
      <c r="D183" s="345"/>
      <c r="E183" s="345"/>
      <c r="F183" s="345"/>
      <c r="G183" s="345"/>
      <c r="H183" s="345"/>
      <c r="I183" s="345"/>
      <c r="J183" s="345"/>
      <c r="K183" s="345"/>
      <c r="L183" s="345" t="s">
        <v>1391</v>
      </c>
      <c r="M183" s="345"/>
      <c r="N183" s="345"/>
      <c r="O183" s="345"/>
      <c r="P183" s="345"/>
      <c r="Q183" s="345"/>
      <c r="R183" s="345"/>
      <c r="S183" s="345"/>
      <c r="T183" s="345"/>
      <c r="U183" s="345"/>
      <c r="V183" s="345"/>
      <c r="W183" s="345"/>
      <c r="X183" s="336" t="s">
        <v>166</v>
      </c>
      <c r="Y183" s="336"/>
      <c r="Z183" s="336"/>
      <c r="AA183" s="336"/>
      <c r="AB183" s="336"/>
      <c r="AC183" s="336"/>
      <c r="AD183" s="336"/>
      <c r="AE183" s="336"/>
      <c r="AF183" s="336"/>
      <c r="AG183" s="345" t="s">
        <v>1392</v>
      </c>
      <c r="AH183" s="345"/>
      <c r="AI183" s="345"/>
      <c r="AJ183" s="345"/>
      <c r="AK183" s="345"/>
      <c r="AL183" s="345"/>
      <c r="AM183" s="345"/>
      <c r="AN183" s="345"/>
      <c r="AO183" s="345"/>
      <c r="AP183" s="345"/>
      <c r="AQ183" s="345"/>
      <c r="AR183" s="345"/>
      <c r="AS183" s="336" t="s">
        <v>166</v>
      </c>
      <c r="AT183" s="336"/>
      <c r="AU183" s="336"/>
      <c r="AV183" s="336"/>
      <c r="AW183" s="336"/>
      <c r="AX183" s="336"/>
      <c r="AY183" s="336"/>
      <c r="AZ183" s="336"/>
      <c r="BA183" s="336"/>
      <c r="BB183" s="336"/>
    </row>
    <row r="184" s="324" customFormat="true" ht="15" hidden="false" customHeight="true" outlineLevel="0" collapsed="false">
      <c r="A184" s="345"/>
      <c r="B184" s="345"/>
      <c r="C184" s="345"/>
      <c r="D184" s="345"/>
      <c r="E184" s="345"/>
      <c r="F184" s="345"/>
      <c r="G184" s="345"/>
      <c r="H184" s="345"/>
      <c r="I184" s="345"/>
      <c r="J184" s="345"/>
      <c r="K184" s="345"/>
      <c r="L184" s="345"/>
      <c r="M184" s="345"/>
      <c r="N184" s="345"/>
      <c r="O184" s="345"/>
      <c r="P184" s="345"/>
      <c r="Q184" s="345"/>
      <c r="R184" s="345"/>
      <c r="S184" s="345"/>
      <c r="T184" s="345"/>
      <c r="U184" s="345"/>
      <c r="V184" s="345"/>
      <c r="W184" s="345"/>
      <c r="X184" s="345" t="s">
        <v>1375</v>
      </c>
      <c r="Y184" s="345"/>
      <c r="Z184" s="345"/>
      <c r="AA184" s="345"/>
      <c r="AB184" s="345" t="s">
        <v>1376</v>
      </c>
      <c r="AC184" s="345"/>
      <c r="AD184" s="345"/>
      <c r="AE184" s="345"/>
      <c r="AF184" s="345"/>
      <c r="AG184" s="345"/>
      <c r="AH184" s="345"/>
      <c r="AI184" s="345"/>
      <c r="AJ184" s="345"/>
      <c r="AK184" s="345"/>
      <c r="AL184" s="345"/>
      <c r="AM184" s="345"/>
      <c r="AN184" s="345"/>
      <c r="AO184" s="345"/>
      <c r="AP184" s="345"/>
      <c r="AQ184" s="345"/>
      <c r="AR184" s="345"/>
      <c r="AS184" s="345" t="s">
        <v>1375</v>
      </c>
      <c r="AT184" s="345"/>
      <c r="AU184" s="345"/>
      <c r="AV184" s="345"/>
      <c r="AW184" s="345"/>
      <c r="AX184" s="345" t="s">
        <v>1376</v>
      </c>
      <c r="AY184" s="345"/>
      <c r="AZ184" s="345"/>
      <c r="BA184" s="345"/>
      <c r="BB184" s="345"/>
    </row>
    <row r="185" s="324" customFormat="true" ht="15" hidden="false" customHeight="true" outlineLevel="0" collapsed="false">
      <c r="A185" s="346" t="n">
        <v>1</v>
      </c>
      <c r="B185" s="347" t="s">
        <v>2037</v>
      </c>
      <c r="C185" s="347"/>
      <c r="D185" s="347"/>
      <c r="E185" s="347"/>
      <c r="F185" s="347"/>
      <c r="G185" s="347"/>
      <c r="H185" s="347"/>
      <c r="I185" s="347"/>
      <c r="J185" s="348"/>
      <c r="K185" s="349"/>
      <c r="L185" s="350" t="s">
        <v>2038</v>
      </c>
      <c r="M185" s="348"/>
      <c r="N185" s="348"/>
      <c r="O185" s="348"/>
      <c r="P185" s="348"/>
      <c r="Q185" s="348"/>
      <c r="R185" s="348"/>
      <c r="S185" s="348"/>
      <c r="T185" s="347"/>
      <c r="U185" s="347"/>
      <c r="V185" s="347"/>
      <c r="W185" s="351"/>
      <c r="X185" s="352" t="s">
        <v>2039</v>
      </c>
      <c r="Y185" s="347"/>
      <c r="Z185" s="347"/>
      <c r="AA185" s="347"/>
      <c r="AB185" s="352" t="s">
        <v>2040</v>
      </c>
      <c r="AC185" s="347"/>
      <c r="AD185" s="347"/>
      <c r="AE185" s="347"/>
      <c r="AF185" s="351"/>
      <c r="AG185" s="350" t="s">
        <v>2041</v>
      </c>
      <c r="AH185" s="347"/>
      <c r="AI185" s="347"/>
      <c r="AJ185" s="347"/>
      <c r="AK185" s="347"/>
      <c r="AL185" s="347"/>
      <c r="AM185" s="347"/>
      <c r="AN185" s="347"/>
      <c r="AO185" s="347"/>
      <c r="AP185" s="347"/>
      <c r="AQ185" s="347"/>
      <c r="AR185" s="351"/>
      <c r="AS185" s="352" t="s">
        <v>2039</v>
      </c>
      <c r="AT185" s="347"/>
      <c r="AU185" s="347"/>
      <c r="AV185" s="347"/>
      <c r="AW185" s="351"/>
      <c r="AX185" s="352" t="s">
        <v>2042</v>
      </c>
      <c r="AY185" s="347"/>
      <c r="AZ185" s="347"/>
      <c r="BA185" s="347"/>
      <c r="BB185" s="351"/>
    </row>
    <row r="186" s="324" customFormat="true" ht="15" hidden="false" customHeight="true" outlineLevel="0" collapsed="false">
      <c r="A186" s="353" t="n">
        <v>2</v>
      </c>
      <c r="B186" s="354" t="s">
        <v>2043</v>
      </c>
      <c r="C186" s="354"/>
      <c r="D186" s="354"/>
      <c r="E186" s="354"/>
      <c r="F186" s="354"/>
      <c r="G186" s="354"/>
      <c r="H186" s="354"/>
      <c r="I186" s="354"/>
      <c r="J186" s="355"/>
      <c r="K186" s="356"/>
      <c r="L186" s="420" t="s">
        <v>2044</v>
      </c>
      <c r="M186" s="420"/>
      <c r="N186" s="420"/>
      <c r="O186" s="420"/>
      <c r="P186" s="420"/>
      <c r="Q186" s="420"/>
      <c r="R186" s="420"/>
      <c r="S186" s="420"/>
      <c r="T186" s="420"/>
      <c r="U186" s="420"/>
      <c r="V186" s="420"/>
      <c r="W186" s="420"/>
      <c r="X186" s="359" t="s">
        <v>2045</v>
      </c>
      <c r="Y186" s="354"/>
      <c r="Z186" s="354"/>
      <c r="AA186" s="354"/>
      <c r="AB186" s="359" t="s">
        <v>2046</v>
      </c>
      <c r="AC186" s="354"/>
      <c r="AD186" s="354"/>
      <c r="AE186" s="354"/>
      <c r="AF186" s="358"/>
      <c r="AG186" s="357" t="s">
        <v>2047</v>
      </c>
      <c r="AH186" s="354"/>
      <c r="AI186" s="354"/>
      <c r="AJ186" s="354"/>
      <c r="AK186" s="354"/>
      <c r="AL186" s="354"/>
      <c r="AM186" s="354"/>
      <c r="AN186" s="354"/>
      <c r="AO186" s="354"/>
      <c r="AP186" s="354"/>
      <c r="AQ186" s="354"/>
      <c r="AR186" s="358"/>
      <c r="AS186" s="359" t="s">
        <v>2048</v>
      </c>
      <c r="AT186" s="354"/>
      <c r="AU186" s="354"/>
      <c r="AV186" s="354"/>
      <c r="AW186" s="358"/>
      <c r="AX186" s="359" t="s">
        <v>2049</v>
      </c>
      <c r="AY186" s="354"/>
      <c r="AZ186" s="354"/>
      <c r="BA186" s="354"/>
      <c r="BB186" s="358"/>
    </row>
    <row r="187" s="324" customFormat="true" ht="15" hidden="false" customHeight="true" outlineLevel="0" collapsed="false">
      <c r="A187" s="353" t="n">
        <v>3</v>
      </c>
      <c r="B187" s="354" t="s">
        <v>2050</v>
      </c>
      <c r="C187" s="354"/>
      <c r="D187" s="354"/>
      <c r="E187" s="354"/>
      <c r="F187" s="354"/>
      <c r="G187" s="354"/>
      <c r="H187" s="354"/>
      <c r="I187" s="354"/>
      <c r="J187" s="355"/>
      <c r="K187" s="356"/>
      <c r="L187" s="357" t="s">
        <v>2051</v>
      </c>
      <c r="M187" s="355"/>
      <c r="N187" s="355"/>
      <c r="O187" s="355"/>
      <c r="P187" s="355"/>
      <c r="Q187" s="355"/>
      <c r="R187" s="355"/>
      <c r="S187" s="355"/>
      <c r="T187" s="354"/>
      <c r="U187" s="354"/>
      <c r="V187" s="354"/>
      <c r="W187" s="358"/>
      <c r="X187" s="359" t="s">
        <v>2052</v>
      </c>
      <c r="Y187" s="354"/>
      <c r="Z187" s="354"/>
      <c r="AA187" s="354"/>
      <c r="AB187" s="359" t="s">
        <v>2053</v>
      </c>
      <c r="AC187" s="354"/>
      <c r="AD187" s="354"/>
      <c r="AE187" s="354"/>
      <c r="AF187" s="358"/>
      <c r="AG187" s="357" t="s">
        <v>2054</v>
      </c>
      <c r="AH187" s="354"/>
      <c r="AI187" s="354"/>
      <c r="AJ187" s="354"/>
      <c r="AK187" s="354"/>
      <c r="AL187" s="354"/>
      <c r="AM187" s="354"/>
      <c r="AN187" s="354"/>
      <c r="AO187" s="354"/>
      <c r="AP187" s="354"/>
      <c r="AQ187" s="354"/>
      <c r="AR187" s="358"/>
      <c r="AS187" s="359" t="s">
        <v>2052</v>
      </c>
      <c r="AT187" s="354"/>
      <c r="AU187" s="354"/>
      <c r="AV187" s="354"/>
      <c r="AW187" s="358"/>
      <c r="AX187" s="359" t="s">
        <v>2055</v>
      </c>
      <c r="AY187" s="354"/>
      <c r="AZ187" s="354"/>
      <c r="BA187" s="354"/>
      <c r="BB187" s="358"/>
    </row>
    <row r="188" s="324" customFormat="true" ht="15" hidden="false" customHeight="true" outlineLevel="0" collapsed="false">
      <c r="A188" s="353" t="n">
        <v>4</v>
      </c>
      <c r="B188" s="354" t="s">
        <v>1806</v>
      </c>
      <c r="C188" s="354"/>
      <c r="D188" s="354"/>
      <c r="E188" s="354"/>
      <c r="F188" s="354"/>
      <c r="G188" s="354"/>
      <c r="H188" s="354"/>
      <c r="I188" s="354"/>
      <c r="J188" s="355"/>
      <c r="K188" s="356"/>
      <c r="L188" s="357" t="s">
        <v>2056</v>
      </c>
      <c r="M188" s="355"/>
      <c r="N188" s="355"/>
      <c r="O188" s="355"/>
      <c r="P188" s="355"/>
      <c r="Q188" s="355"/>
      <c r="R188" s="355"/>
      <c r="S188" s="355"/>
      <c r="T188" s="354"/>
      <c r="U188" s="354"/>
      <c r="V188" s="354"/>
      <c r="W188" s="358"/>
      <c r="X188" s="359" t="s">
        <v>2057</v>
      </c>
      <c r="Y188" s="354"/>
      <c r="Z188" s="354"/>
      <c r="AA188" s="354"/>
      <c r="AB188" s="359" t="s">
        <v>2058</v>
      </c>
      <c r="AC188" s="354"/>
      <c r="AD188" s="354"/>
      <c r="AE188" s="354"/>
      <c r="AF188" s="358"/>
      <c r="AG188" s="357" t="s">
        <v>2059</v>
      </c>
      <c r="AH188" s="354"/>
      <c r="AI188" s="354"/>
      <c r="AJ188" s="354"/>
      <c r="AK188" s="354"/>
      <c r="AL188" s="354"/>
      <c r="AM188" s="354"/>
      <c r="AN188" s="354"/>
      <c r="AO188" s="354"/>
      <c r="AP188" s="354"/>
      <c r="AQ188" s="354"/>
      <c r="AR188" s="358"/>
      <c r="AS188" s="359" t="s">
        <v>2057</v>
      </c>
      <c r="AT188" s="354"/>
      <c r="AU188" s="354"/>
      <c r="AV188" s="354"/>
      <c r="AW188" s="358"/>
      <c r="AX188" s="359" t="s">
        <v>2060</v>
      </c>
      <c r="AY188" s="354"/>
      <c r="AZ188" s="354"/>
      <c r="BA188" s="354"/>
      <c r="BB188" s="358"/>
    </row>
    <row r="189" s="324" customFormat="true" ht="15" hidden="false" customHeight="true" outlineLevel="0" collapsed="false">
      <c r="A189" s="353" t="n">
        <v>5</v>
      </c>
      <c r="B189" s="354" t="s">
        <v>2061</v>
      </c>
      <c r="C189" s="354"/>
      <c r="D189" s="354"/>
      <c r="E189" s="354"/>
      <c r="F189" s="354"/>
      <c r="G189" s="354"/>
      <c r="H189" s="354"/>
      <c r="I189" s="354"/>
      <c r="J189" s="355"/>
      <c r="K189" s="356"/>
      <c r="L189" s="357" t="s">
        <v>2062</v>
      </c>
      <c r="M189" s="355"/>
      <c r="N189" s="355"/>
      <c r="O189" s="355"/>
      <c r="P189" s="355"/>
      <c r="Q189" s="355"/>
      <c r="R189" s="355"/>
      <c r="S189" s="355"/>
      <c r="T189" s="354"/>
      <c r="U189" s="354"/>
      <c r="V189" s="354"/>
      <c r="W189" s="358"/>
      <c r="X189" s="359" t="s">
        <v>2063</v>
      </c>
      <c r="Y189" s="354"/>
      <c r="Z189" s="354"/>
      <c r="AA189" s="354"/>
      <c r="AB189" s="359" t="s">
        <v>2064</v>
      </c>
      <c r="AC189" s="354"/>
      <c r="AD189" s="354"/>
      <c r="AE189" s="354"/>
      <c r="AF189" s="358"/>
      <c r="AG189" s="357" t="s">
        <v>2065</v>
      </c>
      <c r="AH189" s="354"/>
      <c r="AI189" s="354"/>
      <c r="AJ189" s="354"/>
      <c r="AK189" s="354"/>
      <c r="AL189" s="354"/>
      <c r="AM189" s="354"/>
      <c r="AN189" s="354"/>
      <c r="AO189" s="354"/>
      <c r="AP189" s="354"/>
      <c r="AQ189" s="354"/>
      <c r="AR189" s="358"/>
      <c r="AS189" s="359" t="s">
        <v>2063</v>
      </c>
      <c r="AT189" s="354"/>
      <c r="AU189" s="354"/>
      <c r="AV189" s="354"/>
      <c r="AW189" s="358"/>
      <c r="AX189" s="359" t="s">
        <v>2066</v>
      </c>
      <c r="AY189" s="354"/>
      <c r="AZ189" s="354"/>
      <c r="BA189" s="354"/>
      <c r="BB189" s="358"/>
    </row>
    <row r="190" s="324" customFormat="true" ht="15" hidden="false" customHeight="true" outlineLevel="0" collapsed="false">
      <c r="A190" s="353" t="n">
        <v>6</v>
      </c>
      <c r="B190" s="354" t="s">
        <v>2067</v>
      </c>
      <c r="C190" s="354"/>
      <c r="D190" s="354"/>
      <c r="E190" s="354"/>
      <c r="F190" s="354"/>
      <c r="G190" s="354"/>
      <c r="H190" s="354"/>
      <c r="I190" s="354"/>
      <c r="J190" s="355"/>
      <c r="K190" s="356"/>
      <c r="L190" s="357" t="s">
        <v>2068</v>
      </c>
      <c r="M190" s="355"/>
      <c r="N190" s="355"/>
      <c r="O190" s="355"/>
      <c r="P190" s="355"/>
      <c r="Q190" s="355"/>
      <c r="R190" s="355"/>
      <c r="S190" s="355"/>
      <c r="T190" s="354"/>
      <c r="U190" s="354"/>
      <c r="V190" s="354"/>
      <c r="W190" s="358"/>
      <c r="X190" s="359" t="s">
        <v>2069</v>
      </c>
      <c r="Y190" s="354"/>
      <c r="Z190" s="354"/>
      <c r="AA190" s="354"/>
      <c r="AB190" s="359" t="s">
        <v>2070</v>
      </c>
      <c r="AC190" s="354"/>
      <c r="AD190" s="354"/>
      <c r="AE190" s="354"/>
      <c r="AF190" s="358"/>
      <c r="AG190" s="357" t="s">
        <v>2071</v>
      </c>
      <c r="AH190" s="354"/>
      <c r="AI190" s="354"/>
      <c r="AJ190" s="354"/>
      <c r="AK190" s="354"/>
      <c r="AL190" s="354"/>
      <c r="AM190" s="354"/>
      <c r="AN190" s="354"/>
      <c r="AO190" s="354"/>
      <c r="AP190" s="354"/>
      <c r="AQ190" s="354"/>
      <c r="AR190" s="358"/>
      <c r="AS190" s="359" t="s">
        <v>2069</v>
      </c>
      <c r="AT190" s="354"/>
      <c r="AU190" s="354"/>
      <c r="AV190" s="354"/>
      <c r="AW190" s="358"/>
      <c r="AX190" s="359" t="s">
        <v>2072</v>
      </c>
      <c r="AY190" s="354"/>
      <c r="AZ190" s="354"/>
      <c r="BA190" s="354"/>
      <c r="BB190" s="358"/>
    </row>
    <row r="191" s="324" customFormat="true" ht="15" hidden="false" customHeight="true" outlineLevel="0" collapsed="false">
      <c r="A191" s="353" t="n">
        <v>7</v>
      </c>
      <c r="B191" s="354" t="s">
        <v>2073</v>
      </c>
      <c r="C191" s="354"/>
      <c r="D191" s="354"/>
      <c r="E191" s="354"/>
      <c r="F191" s="354"/>
      <c r="G191" s="354"/>
      <c r="H191" s="354"/>
      <c r="I191" s="354"/>
      <c r="J191" s="355"/>
      <c r="K191" s="356"/>
      <c r="L191" s="357" t="s">
        <v>2074</v>
      </c>
      <c r="M191" s="355"/>
      <c r="N191" s="355"/>
      <c r="O191" s="355"/>
      <c r="P191" s="355"/>
      <c r="Q191" s="355"/>
      <c r="R191" s="355"/>
      <c r="S191" s="355"/>
      <c r="T191" s="354"/>
      <c r="U191" s="354"/>
      <c r="V191" s="354"/>
      <c r="W191" s="358"/>
      <c r="X191" s="359" t="s">
        <v>2075</v>
      </c>
      <c r="Y191" s="354"/>
      <c r="Z191" s="354"/>
      <c r="AA191" s="354"/>
      <c r="AB191" s="359" t="s">
        <v>2076</v>
      </c>
      <c r="AC191" s="354"/>
      <c r="AD191" s="354"/>
      <c r="AE191" s="354"/>
      <c r="AF191" s="358"/>
      <c r="AG191" s="357" t="s">
        <v>2077</v>
      </c>
      <c r="AH191" s="354"/>
      <c r="AI191" s="354"/>
      <c r="AJ191" s="354"/>
      <c r="AK191" s="354"/>
      <c r="AL191" s="354"/>
      <c r="AM191" s="354"/>
      <c r="AN191" s="354"/>
      <c r="AO191" s="354"/>
      <c r="AP191" s="354"/>
      <c r="AQ191" s="354"/>
      <c r="AR191" s="358"/>
      <c r="AS191" s="359" t="s">
        <v>2075</v>
      </c>
      <c r="AT191" s="354"/>
      <c r="AU191" s="354"/>
      <c r="AV191" s="354"/>
      <c r="AW191" s="358"/>
      <c r="AX191" s="359" t="s">
        <v>2078</v>
      </c>
      <c r="AY191" s="354"/>
      <c r="AZ191" s="354"/>
      <c r="BA191" s="354"/>
      <c r="BB191" s="358"/>
    </row>
    <row r="192" s="324" customFormat="true" ht="15" hidden="false" customHeight="true" outlineLevel="0" collapsed="false">
      <c r="A192" s="353" t="n">
        <v>8</v>
      </c>
      <c r="B192" s="354" t="s">
        <v>2079</v>
      </c>
      <c r="C192" s="354"/>
      <c r="D192" s="354"/>
      <c r="E192" s="354"/>
      <c r="F192" s="354"/>
      <c r="G192" s="354"/>
      <c r="H192" s="354"/>
      <c r="I192" s="354"/>
      <c r="J192" s="355"/>
      <c r="K192" s="356"/>
      <c r="L192" s="357" t="s">
        <v>2080</v>
      </c>
      <c r="M192" s="355"/>
      <c r="N192" s="355"/>
      <c r="O192" s="355"/>
      <c r="P192" s="355"/>
      <c r="Q192" s="355"/>
      <c r="R192" s="355"/>
      <c r="S192" s="355"/>
      <c r="T192" s="354"/>
      <c r="U192" s="354"/>
      <c r="V192" s="354"/>
      <c r="W192" s="358"/>
      <c r="X192" s="359" t="s">
        <v>2081</v>
      </c>
      <c r="Y192" s="354"/>
      <c r="Z192" s="354"/>
      <c r="AA192" s="354"/>
      <c r="AB192" s="359" t="s">
        <v>2082</v>
      </c>
      <c r="AC192" s="354"/>
      <c r="AD192" s="354"/>
      <c r="AE192" s="354"/>
      <c r="AF192" s="358"/>
      <c r="AG192" s="357" t="s">
        <v>2083</v>
      </c>
      <c r="AH192" s="354"/>
      <c r="AI192" s="354"/>
      <c r="AJ192" s="354"/>
      <c r="AK192" s="354"/>
      <c r="AL192" s="354"/>
      <c r="AM192" s="354"/>
      <c r="AN192" s="354"/>
      <c r="AO192" s="354"/>
      <c r="AP192" s="354"/>
      <c r="AQ192" s="354"/>
      <c r="AR192" s="358"/>
      <c r="AS192" s="359" t="s">
        <v>2081</v>
      </c>
      <c r="AT192" s="354"/>
      <c r="AU192" s="354"/>
      <c r="AV192" s="354"/>
      <c r="AW192" s="358"/>
      <c r="AX192" s="359" t="s">
        <v>2084</v>
      </c>
      <c r="AY192" s="354"/>
      <c r="AZ192" s="354"/>
      <c r="BA192" s="354"/>
      <c r="BB192" s="358"/>
    </row>
    <row r="193" s="324" customFormat="true" ht="15" hidden="false" customHeight="true" outlineLevel="0" collapsed="false">
      <c r="A193" s="353" t="n">
        <v>9</v>
      </c>
      <c r="B193" s="354" t="s">
        <v>2085</v>
      </c>
      <c r="C193" s="354"/>
      <c r="D193" s="354"/>
      <c r="E193" s="354"/>
      <c r="F193" s="354"/>
      <c r="G193" s="354"/>
      <c r="H193" s="354"/>
      <c r="I193" s="354"/>
      <c r="J193" s="355"/>
      <c r="K193" s="356"/>
      <c r="L193" s="357" t="s">
        <v>2086</v>
      </c>
      <c r="M193" s="355"/>
      <c r="N193" s="355"/>
      <c r="O193" s="355"/>
      <c r="P193" s="355"/>
      <c r="Q193" s="355"/>
      <c r="R193" s="355"/>
      <c r="S193" s="355"/>
      <c r="T193" s="354"/>
      <c r="U193" s="354"/>
      <c r="V193" s="354"/>
      <c r="W193" s="358"/>
      <c r="X193" s="359" t="s">
        <v>2087</v>
      </c>
      <c r="Y193" s="354"/>
      <c r="Z193" s="354"/>
      <c r="AA193" s="354"/>
      <c r="AB193" s="359" t="s">
        <v>2088</v>
      </c>
      <c r="AC193" s="354"/>
      <c r="AD193" s="354"/>
      <c r="AE193" s="354"/>
      <c r="AF193" s="358"/>
      <c r="AG193" s="357" t="s">
        <v>2089</v>
      </c>
      <c r="AH193" s="354"/>
      <c r="AI193" s="354"/>
      <c r="AJ193" s="354"/>
      <c r="AK193" s="354"/>
      <c r="AL193" s="354"/>
      <c r="AM193" s="354"/>
      <c r="AN193" s="354"/>
      <c r="AO193" s="354"/>
      <c r="AP193" s="354"/>
      <c r="AQ193" s="354"/>
      <c r="AR193" s="358"/>
      <c r="AS193" s="359" t="s">
        <v>2087</v>
      </c>
      <c r="AT193" s="354"/>
      <c r="AU193" s="354"/>
      <c r="AV193" s="354"/>
      <c r="AW193" s="358"/>
      <c r="AX193" s="359" t="s">
        <v>2090</v>
      </c>
      <c r="AY193" s="354"/>
      <c r="AZ193" s="354"/>
      <c r="BA193" s="354"/>
      <c r="BB193" s="358"/>
    </row>
    <row r="194" s="418" customFormat="true" ht="15" hidden="false" customHeight="true" outlineLevel="0" collapsed="false">
      <c r="A194" s="380"/>
      <c r="B194" s="380"/>
      <c r="C194" s="380"/>
      <c r="D194" s="380"/>
      <c r="E194" s="380"/>
      <c r="F194" s="380"/>
      <c r="G194" s="380"/>
      <c r="H194" s="380"/>
      <c r="I194" s="380"/>
      <c r="J194" s="381"/>
      <c r="K194" s="381"/>
      <c r="L194" s="380"/>
      <c r="M194" s="381"/>
      <c r="N194" s="381"/>
      <c r="O194" s="381"/>
      <c r="P194" s="381"/>
      <c r="Q194" s="381"/>
      <c r="R194" s="381"/>
      <c r="S194" s="381"/>
      <c r="T194" s="380"/>
      <c r="U194" s="380"/>
      <c r="V194" s="380"/>
      <c r="W194" s="380"/>
      <c r="X194" s="380"/>
      <c r="Y194" s="380"/>
      <c r="Z194" s="380"/>
      <c r="AA194" s="380"/>
      <c r="AB194" s="380"/>
      <c r="AC194" s="380"/>
      <c r="AD194" s="380"/>
      <c r="AE194" s="380"/>
      <c r="AF194" s="380"/>
      <c r="AG194" s="380"/>
      <c r="AH194" s="380"/>
      <c r="AI194" s="380"/>
      <c r="AJ194" s="380"/>
      <c r="AK194" s="380"/>
      <c r="AL194" s="380"/>
      <c r="AM194" s="380"/>
      <c r="AN194" s="380"/>
      <c r="AO194" s="380"/>
      <c r="AP194" s="380"/>
      <c r="AQ194" s="380"/>
      <c r="AR194" s="380"/>
      <c r="AS194" s="380"/>
      <c r="AT194" s="380"/>
      <c r="AU194" s="380"/>
      <c r="AV194" s="380"/>
      <c r="AW194" s="380"/>
      <c r="AX194" s="380"/>
      <c r="AY194" s="380"/>
      <c r="AZ194" s="380"/>
      <c r="BA194" s="380"/>
      <c r="BB194" s="380"/>
      <c r="BC194" s="417"/>
    </row>
    <row r="195" customFormat="false" ht="15" hidden="false" customHeight="true" outlineLevel="0" collapsed="false">
      <c r="A195" s="421" t="s">
        <v>7</v>
      </c>
      <c r="B195" s="421"/>
      <c r="C195" s="421"/>
      <c r="D195" s="421"/>
      <c r="E195" s="421"/>
      <c r="F195" s="421"/>
      <c r="G195" s="421"/>
      <c r="H195" s="421"/>
      <c r="I195" s="421"/>
      <c r="J195" s="421"/>
      <c r="K195" s="421"/>
      <c r="L195" s="421" t="s">
        <v>1383</v>
      </c>
      <c r="M195" s="421"/>
      <c r="N195" s="421"/>
      <c r="O195" s="421"/>
      <c r="P195" s="421"/>
      <c r="Q195" s="421"/>
      <c r="R195" s="421"/>
      <c r="S195" s="421"/>
      <c r="T195" s="421"/>
      <c r="U195" s="421"/>
      <c r="V195" s="421"/>
      <c r="W195" s="421"/>
      <c r="X195" s="421" t="s">
        <v>166</v>
      </c>
      <c r="Y195" s="421"/>
      <c r="Z195" s="421"/>
      <c r="AA195" s="421"/>
      <c r="AB195" s="421"/>
      <c r="AC195" s="421"/>
      <c r="AD195" s="421"/>
      <c r="AE195" s="421"/>
      <c r="AF195" s="421"/>
      <c r="AG195" s="421" t="s">
        <v>1384</v>
      </c>
      <c r="AH195" s="421"/>
      <c r="AI195" s="421"/>
      <c r="AJ195" s="421"/>
      <c r="AK195" s="421"/>
      <c r="AL195" s="421"/>
      <c r="AM195" s="421"/>
      <c r="AN195" s="421"/>
      <c r="AO195" s="421"/>
      <c r="AP195" s="421"/>
      <c r="AQ195" s="421"/>
      <c r="AR195" s="421"/>
      <c r="AS195" s="421" t="s">
        <v>166</v>
      </c>
      <c r="AT195" s="421"/>
      <c r="AU195" s="421"/>
      <c r="AV195" s="421"/>
      <c r="AW195" s="421"/>
      <c r="AX195" s="421"/>
      <c r="AY195" s="421"/>
      <c r="AZ195" s="421"/>
      <c r="BA195" s="421"/>
      <c r="BB195" s="421"/>
    </row>
    <row r="196" customFormat="false" ht="15" hidden="false" customHeight="true" outlineLevel="0" collapsed="false">
      <c r="A196" s="421"/>
      <c r="B196" s="421"/>
      <c r="C196" s="421"/>
      <c r="D196" s="421"/>
      <c r="E196" s="421"/>
      <c r="F196" s="421"/>
      <c r="G196" s="421"/>
      <c r="H196" s="421"/>
      <c r="I196" s="421"/>
      <c r="J196" s="421"/>
      <c r="K196" s="421"/>
      <c r="L196" s="421"/>
      <c r="M196" s="421"/>
      <c r="N196" s="421"/>
      <c r="O196" s="421"/>
      <c r="P196" s="421"/>
      <c r="Q196" s="421"/>
      <c r="R196" s="421"/>
      <c r="S196" s="421"/>
      <c r="T196" s="421"/>
      <c r="U196" s="421"/>
      <c r="V196" s="421"/>
      <c r="W196" s="421"/>
      <c r="X196" s="342" t="s">
        <v>1375</v>
      </c>
      <c r="Y196" s="342"/>
      <c r="Z196" s="342"/>
      <c r="AA196" s="342"/>
      <c r="AB196" s="342" t="s">
        <v>1376</v>
      </c>
      <c r="AC196" s="342"/>
      <c r="AD196" s="342"/>
      <c r="AE196" s="342"/>
      <c r="AF196" s="342"/>
      <c r="AG196" s="421"/>
      <c r="AH196" s="421"/>
      <c r="AI196" s="421"/>
      <c r="AJ196" s="421"/>
      <c r="AK196" s="421"/>
      <c r="AL196" s="421"/>
      <c r="AM196" s="421"/>
      <c r="AN196" s="421"/>
      <c r="AO196" s="421"/>
      <c r="AP196" s="421"/>
      <c r="AQ196" s="421"/>
      <c r="AR196" s="421"/>
      <c r="AS196" s="342" t="s">
        <v>1375</v>
      </c>
      <c r="AT196" s="342"/>
      <c r="AU196" s="342"/>
      <c r="AV196" s="342"/>
      <c r="AW196" s="342"/>
      <c r="AX196" s="342" t="s">
        <v>1376</v>
      </c>
      <c r="AY196" s="342"/>
      <c r="AZ196" s="342"/>
      <c r="BA196" s="342"/>
      <c r="BB196" s="342"/>
    </row>
    <row r="197" s="324" customFormat="true" ht="15" hidden="false" customHeight="true" outlineLevel="0" collapsed="false">
      <c r="A197" s="337" t="s">
        <v>2091</v>
      </c>
      <c r="B197" s="337"/>
      <c r="C197" s="337"/>
      <c r="D197" s="337"/>
      <c r="E197" s="337"/>
      <c r="F197" s="337"/>
      <c r="G197" s="337"/>
      <c r="H197" s="337"/>
      <c r="I197" s="337"/>
      <c r="J197" s="337"/>
      <c r="K197" s="337"/>
      <c r="L197" s="344" t="str">
        <f aca="false">ส่วนภูมิภาค!A137</f>
        <v>    นายสมศักดิ์  คณาคำ</v>
      </c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68" t="s">
        <v>328</v>
      </c>
      <c r="Y197" s="368"/>
      <c r="Z197" s="368"/>
      <c r="AA197" s="368"/>
      <c r="AB197" s="339" t="s">
        <v>2092</v>
      </c>
      <c r="AC197" s="340"/>
      <c r="AD197" s="340"/>
      <c r="AE197" s="340"/>
      <c r="AF197" s="341"/>
      <c r="AG197" s="344" t="s">
        <v>2093</v>
      </c>
      <c r="AH197" s="344"/>
      <c r="AI197" s="344"/>
      <c r="AJ197" s="344"/>
      <c r="AK197" s="344"/>
      <c r="AL197" s="344"/>
      <c r="AM197" s="344"/>
      <c r="AN197" s="344"/>
      <c r="AO197" s="344"/>
      <c r="AP197" s="344"/>
      <c r="AQ197" s="344"/>
      <c r="AR197" s="344"/>
      <c r="AS197" s="368" t="s">
        <v>2094</v>
      </c>
      <c r="AT197" s="368"/>
      <c r="AU197" s="368"/>
      <c r="AV197" s="368"/>
      <c r="AW197" s="341"/>
      <c r="AX197" s="341" t="s">
        <v>2095</v>
      </c>
      <c r="AY197" s="341"/>
      <c r="AZ197" s="340"/>
      <c r="BA197" s="340"/>
      <c r="BB197" s="341"/>
    </row>
    <row r="198" customFormat="false" ht="15" hidden="false" customHeight="true" outlineLevel="0" collapsed="false">
      <c r="A198" s="345" t="s">
        <v>2096</v>
      </c>
      <c r="B198" s="345"/>
      <c r="C198" s="345"/>
      <c r="D198" s="345"/>
      <c r="E198" s="345"/>
      <c r="F198" s="345"/>
      <c r="G198" s="345"/>
      <c r="H198" s="345"/>
      <c r="I198" s="345"/>
      <c r="J198" s="345"/>
      <c r="K198" s="345"/>
      <c r="L198" s="345" t="s">
        <v>1391</v>
      </c>
      <c r="M198" s="345"/>
      <c r="N198" s="345"/>
      <c r="O198" s="345"/>
      <c r="P198" s="345"/>
      <c r="Q198" s="345"/>
      <c r="R198" s="345"/>
      <c r="S198" s="345"/>
      <c r="T198" s="345"/>
      <c r="U198" s="345"/>
      <c r="V198" s="345"/>
      <c r="W198" s="345"/>
      <c r="X198" s="336" t="s">
        <v>166</v>
      </c>
      <c r="Y198" s="336"/>
      <c r="Z198" s="336"/>
      <c r="AA198" s="336"/>
      <c r="AB198" s="336"/>
      <c r="AC198" s="336"/>
      <c r="AD198" s="336"/>
      <c r="AE198" s="336"/>
      <c r="AF198" s="336"/>
      <c r="AG198" s="345" t="s">
        <v>1392</v>
      </c>
      <c r="AH198" s="345"/>
      <c r="AI198" s="345"/>
      <c r="AJ198" s="345"/>
      <c r="AK198" s="345"/>
      <c r="AL198" s="345"/>
      <c r="AM198" s="345"/>
      <c r="AN198" s="345"/>
      <c r="AO198" s="345"/>
      <c r="AP198" s="345"/>
      <c r="AQ198" s="345"/>
      <c r="AR198" s="345"/>
      <c r="AS198" s="336" t="s">
        <v>166</v>
      </c>
      <c r="AT198" s="336"/>
      <c r="AU198" s="336"/>
      <c r="AV198" s="336"/>
      <c r="AW198" s="336"/>
      <c r="AX198" s="336"/>
      <c r="AY198" s="336"/>
      <c r="AZ198" s="336"/>
      <c r="BA198" s="336"/>
      <c r="BB198" s="336"/>
    </row>
    <row r="199" customFormat="false" ht="15" hidden="false" customHeight="true" outlineLevel="0" collapsed="false">
      <c r="A199" s="345"/>
      <c r="B199" s="345"/>
      <c r="C199" s="345"/>
      <c r="D199" s="345"/>
      <c r="E199" s="345"/>
      <c r="F199" s="345"/>
      <c r="G199" s="345"/>
      <c r="H199" s="345"/>
      <c r="I199" s="345"/>
      <c r="J199" s="345"/>
      <c r="K199" s="345"/>
      <c r="L199" s="345"/>
      <c r="M199" s="345"/>
      <c r="N199" s="345"/>
      <c r="O199" s="345"/>
      <c r="P199" s="345"/>
      <c r="Q199" s="345"/>
      <c r="R199" s="345"/>
      <c r="S199" s="345"/>
      <c r="T199" s="345"/>
      <c r="U199" s="345"/>
      <c r="V199" s="345"/>
      <c r="W199" s="345"/>
      <c r="X199" s="345" t="s">
        <v>1375</v>
      </c>
      <c r="Y199" s="345"/>
      <c r="Z199" s="345"/>
      <c r="AA199" s="345"/>
      <c r="AB199" s="345" t="s">
        <v>1376</v>
      </c>
      <c r="AC199" s="345"/>
      <c r="AD199" s="345"/>
      <c r="AE199" s="345"/>
      <c r="AF199" s="345"/>
      <c r="AG199" s="345"/>
      <c r="AH199" s="345"/>
      <c r="AI199" s="345"/>
      <c r="AJ199" s="345"/>
      <c r="AK199" s="345"/>
      <c r="AL199" s="345"/>
      <c r="AM199" s="345"/>
      <c r="AN199" s="345"/>
      <c r="AO199" s="345"/>
      <c r="AP199" s="345"/>
      <c r="AQ199" s="345"/>
      <c r="AR199" s="345"/>
      <c r="AS199" s="345" t="s">
        <v>1375</v>
      </c>
      <c r="AT199" s="345"/>
      <c r="AU199" s="345"/>
      <c r="AV199" s="345"/>
      <c r="AW199" s="345"/>
      <c r="AX199" s="345" t="s">
        <v>1376</v>
      </c>
      <c r="AY199" s="345"/>
      <c r="AZ199" s="345"/>
      <c r="BA199" s="345"/>
      <c r="BB199" s="345"/>
    </row>
    <row r="200" s="324" customFormat="true" ht="15" hidden="false" customHeight="true" outlineLevel="0" collapsed="false">
      <c r="A200" s="346" t="n">
        <v>1</v>
      </c>
      <c r="B200" s="347" t="s">
        <v>2097</v>
      </c>
      <c r="C200" s="347"/>
      <c r="D200" s="347"/>
      <c r="E200" s="347"/>
      <c r="F200" s="347"/>
      <c r="G200" s="347"/>
      <c r="H200" s="347"/>
      <c r="I200" s="347"/>
      <c r="J200" s="348"/>
      <c r="K200" s="349"/>
      <c r="L200" s="350" t="s">
        <v>2098</v>
      </c>
      <c r="M200" s="348"/>
      <c r="N200" s="348"/>
      <c r="O200" s="348"/>
      <c r="P200" s="348"/>
      <c r="Q200" s="348"/>
      <c r="R200" s="348"/>
      <c r="S200" s="348"/>
      <c r="T200" s="347"/>
      <c r="U200" s="347"/>
      <c r="V200" s="347"/>
      <c r="W200" s="351"/>
      <c r="X200" s="352" t="s">
        <v>2099</v>
      </c>
      <c r="Y200" s="347"/>
      <c r="Z200" s="347"/>
      <c r="AA200" s="347"/>
      <c r="AB200" s="352" t="s">
        <v>2100</v>
      </c>
      <c r="AC200" s="431" t="s">
        <v>2101</v>
      </c>
      <c r="AD200" s="347"/>
      <c r="AE200" s="347"/>
      <c r="AF200" s="351"/>
      <c r="AG200" s="350" t="s">
        <v>2102</v>
      </c>
      <c r="AH200" s="347"/>
      <c r="AI200" s="347"/>
      <c r="AJ200" s="347"/>
      <c r="AK200" s="347"/>
      <c r="AL200" s="347"/>
      <c r="AM200" s="347"/>
      <c r="AN200" s="347"/>
      <c r="AO200" s="347"/>
      <c r="AP200" s="347"/>
      <c r="AQ200" s="347"/>
      <c r="AR200" s="351"/>
      <c r="AS200" s="352" t="s">
        <v>2099</v>
      </c>
      <c r="AT200" s="347"/>
      <c r="AU200" s="347"/>
      <c r="AV200" s="347"/>
      <c r="AW200" s="351"/>
      <c r="AX200" s="352" t="s">
        <v>2103</v>
      </c>
      <c r="AY200" s="347"/>
      <c r="AZ200" s="347"/>
      <c r="BA200" s="347"/>
      <c r="BB200" s="351"/>
    </row>
    <row r="201" s="324" customFormat="true" ht="15" hidden="false" customHeight="true" outlineLevel="0" collapsed="false">
      <c r="A201" s="353" t="n">
        <v>2</v>
      </c>
      <c r="B201" s="354" t="s">
        <v>2104</v>
      </c>
      <c r="C201" s="354"/>
      <c r="D201" s="354"/>
      <c r="E201" s="354"/>
      <c r="F201" s="354"/>
      <c r="G201" s="354"/>
      <c r="H201" s="354"/>
      <c r="I201" s="354"/>
      <c r="J201" s="355"/>
      <c r="K201" s="356"/>
      <c r="L201" s="357" t="s">
        <v>2105</v>
      </c>
      <c r="M201" s="355"/>
      <c r="N201" s="355"/>
      <c r="O201" s="355"/>
      <c r="P201" s="355"/>
      <c r="Q201" s="355"/>
      <c r="R201" s="355"/>
      <c r="S201" s="355"/>
      <c r="T201" s="354"/>
      <c r="U201" s="354"/>
      <c r="V201" s="354"/>
      <c r="W201" s="358"/>
      <c r="X201" s="359" t="s">
        <v>2106</v>
      </c>
      <c r="Y201" s="354"/>
      <c r="Z201" s="354"/>
      <c r="AA201" s="354"/>
      <c r="AB201" s="359" t="s">
        <v>2107</v>
      </c>
      <c r="AC201" s="354"/>
      <c r="AD201" s="354"/>
      <c r="AE201" s="354"/>
      <c r="AF201" s="358"/>
      <c r="AG201" s="357" t="s">
        <v>2108</v>
      </c>
      <c r="AH201" s="354"/>
      <c r="AI201" s="354"/>
      <c r="AJ201" s="354"/>
      <c r="AK201" s="354"/>
      <c r="AL201" s="354"/>
      <c r="AM201" s="354"/>
      <c r="AN201" s="354"/>
      <c r="AO201" s="354"/>
      <c r="AP201" s="354"/>
      <c r="AQ201" s="354"/>
      <c r="AR201" s="358"/>
      <c r="AS201" s="359" t="s">
        <v>2106</v>
      </c>
      <c r="AT201" s="354"/>
      <c r="AU201" s="354"/>
      <c r="AV201" s="354"/>
      <c r="AW201" s="358"/>
      <c r="AX201" s="359" t="s">
        <v>2109</v>
      </c>
      <c r="AY201" s="422" t="s">
        <v>2110</v>
      </c>
      <c r="AZ201" s="354"/>
      <c r="BA201" s="354"/>
      <c r="BB201" s="358"/>
    </row>
    <row r="202" s="324" customFormat="true" ht="15" hidden="false" customHeight="true" outlineLevel="0" collapsed="false">
      <c r="A202" s="353" t="n">
        <v>3</v>
      </c>
      <c r="B202" s="354" t="s">
        <v>2111</v>
      </c>
      <c r="C202" s="354"/>
      <c r="D202" s="354"/>
      <c r="E202" s="354"/>
      <c r="F202" s="354"/>
      <c r="G202" s="354"/>
      <c r="H202" s="354"/>
      <c r="I202" s="354"/>
      <c r="J202" s="355"/>
      <c r="K202" s="356"/>
      <c r="L202" s="357" t="s">
        <v>2112</v>
      </c>
      <c r="M202" s="355"/>
      <c r="N202" s="355"/>
      <c r="O202" s="355"/>
      <c r="P202" s="355"/>
      <c r="Q202" s="355"/>
      <c r="R202" s="355"/>
      <c r="S202" s="355"/>
      <c r="T202" s="354"/>
      <c r="U202" s="354"/>
      <c r="V202" s="354"/>
      <c r="W202" s="358"/>
      <c r="X202" s="359" t="s">
        <v>2113</v>
      </c>
      <c r="Y202" s="354"/>
      <c r="Z202" s="354"/>
      <c r="AA202" s="354"/>
      <c r="AB202" s="359" t="s">
        <v>2114</v>
      </c>
      <c r="AC202" s="422" t="s">
        <v>2115</v>
      </c>
      <c r="AD202" s="354"/>
      <c r="AE202" s="354"/>
      <c r="AF202" s="358"/>
      <c r="AG202" s="357" t="s">
        <v>2116</v>
      </c>
      <c r="AH202" s="354"/>
      <c r="AI202" s="354"/>
      <c r="AJ202" s="354"/>
      <c r="AK202" s="354"/>
      <c r="AL202" s="354"/>
      <c r="AM202" s="354"/>
      <c r="AN202" s="354"/>
      <c r="AO202" s="354"/>
      <c r="AP202" s="354"/>
      <c r="AQ202" s="354"/>
      <c r="AR202" s="358"/>
      <c r="AS202" s="359" t="s">
        <v>2113</v>
      </c>
      <c r="AT202" s="354"/>
      <c r="AU202" s="354"/>
      <c r="AV202" s="354"/>
      <c r="AW202" s="358"/>
      <c r="AX202" s="359" t="s">
        <v>1477</v>
      </c>
      <c r="AY202" s="422" t="s">
        <v>2117</v>
      </c>
      <c r="AZ202" s="354"/>
      <c r="BA202" s="354"/>
      <c r="BB202" s="358"/>
    </row>
    <row r="203" s="324" customFormat="true" ht="15" hidden="false" customHeight="true" outlineLevel="0" collapsed="false">
      <c r="A203" s="353" t="n">
        <v>4</v>
      </c>
      <c r="B203" s="354" t="s">
        <v>2118</v>
      </c>
      <c r="C203" s="354"/>
      <c r="D203" s="354"/>
      <c r="E203" s="354"/>
      <c r="F203" s="354"/>
      <c r="G203" s="354"/>
      <c r="H203" s="354"/>
      <c r="I203" s="354"/>
      <c r="J203" s="355"/>
      <c r="K203" s="356"/>
      <c r="L203" s="357" t="s">
        <v>2119</v>
      </c>
      <c r="M203" s="355"/>
      <c r="N203" s="355"/>
      <c r="O203" s="355"/>
      <c r="P203" s="355"/>
      <c r="Q203" s="355"/>
      <c r="R203" s="355"/>
      <c r="S203" s="355"/>
      <c r="T203" s="354"/>
      <c r="U203" s="354"/>
      <c r="V203" s="354"/>
      <c r="W203" s="358"/>
      <c r="X203" s="359" t="s">
        <v>2120</v>
      </c>
      <c r="Y203" s="354"/>
      <c r="Z203" s="354"/>
      <c r="AA203" s="354"/>
      <c r="AB203" s="359" t="s">
        <v>2121</v>
      </c>
      <c r="AC203" s="422" t="s">
        <v>2122</v>
      </c>
      <c r="AD203" s="354"/>
      <c r="AE203" s="354"/>
      <c r="AF203" s="358"/>
      <c r="AG203" s="357" t="s">
        <v>2123</v>
      </c>
      <c r="AH203" s="354"/>
      <c r="AI203" s="354"/>
      <c r="AJ203" s="354"/>
      <c r="AK203" s="354"/>
      <c r="AL203" s="354"/>
      <c r="AM203" s="354"/>
      <c r="AN203" s="354"/>
      <c r="AO203" s="354"/>
      <c r="AP203" s="354"/>
      <c r="AQ203" s="354"/>
      <c r="AR203" s="358"/>
      <c r="AS203" s="359" t="s">
        <v>2120</v>
      </c>
      <c r="AT203" s="354"/>
      <c r="AU203" s="354"/>
      <c r="AV203" s="354"/>
      <c r="AW203" s="358"/>
      <c r="AX203" s="359" t="s">
        <v>2124</v>
      </c>
      <c r="AY203" s="422" t="s">
        <v>2125</v>
      </c>
      <c r="AZ203" s="354"/>
      <c r="BA203" s="354"/>
      <c r="BB203" s="358"/>
    </row>
    <row r="204" s="324" customFormat="true" ht="15" hidden="false" customHeight="true" outlineLevel="0" collapsed="false">
      <c r="A204" s="353" t="n">
        <v>5</v>
      </c>
      <c r="B204" s="354" t="s">
        <v>2126</v>
      </c>
      <c r="C204" s="354"/>
      <c r="D204" s="354"/>
      <c r="E204" s="354"/>
      <c r="F204" s="354"/>
      <c r="G204" s="354"/>
      <c r="H204" s="354"/>
      <c r="I204" s="354"/>
      <c r="J204" s="355"/>
      <c r="K204" s="356"/>
      <c r="L204" s="357" t="s">
        <v>2127</v>
      </c>
      <c r="M204" s="355"/>
      <c r="N204" s="355"/>
      <c r="O204" s="355"/>
      <c r="P204" s="355"/>
      <c r="Q204" s="355"/>
      <c r="R204" s="355"/>
      <c r="S204" s="355"/>
      <c r="T204" s="354"/>
      <c r="U204" s="354"/>
      <c r="V204" s="354"/>
      <c r="W204" s="358"/>
      <c r="X204" s="359" t="s">
        <v>2128</v>
      </c>
      <c r="Y204" s="354"/>
      <c r="Z204" s="354"/>
      <c r="AA204" s="354"/>
      <c r="AB204" s="359" t="s">
        <v>2129</v>
      </c>
      <c r="AC204" s="354"/>
      <c r="AD204" s="354"/>
      <c r="AE204" s="354"/>
      <c r="AF204" s="358"/>
      <c r="AG204" s="357" t="s">
        <v>2130</v>
      </c>
      <c r="AH204" s="354"/>
      <c r="AI204" s="354"/>
      <c r="AJ204" s="354"/>
      <c r="AK204" s="354"/>
      <c r="AL204" s="354"/>
      <c r="AM204" s="354"/>
      <c r="AN204" s="354"/>
      <c r="AO204" s="354"/>
      <c r="AP204" s="354"/>
      <c r="AQ204" s="354"/>
      <c r="AR204" s="358"/>
      <c r="AS204" s="359" t="s">
        <v>2128</v>
      </c>
      <c r="AT204" s="354"/>
      <c r="AU204" s="354"/>
      <c r="AV204" s="354"/>
      <c r="AW204" s="358"/>
      <c r="AX204" s="359" t="s">
        <v>2131</v>
      </c>
      <c r="AY204" s="422" t="s">
        <v>2132</v>
      </c>
      <c r="AZ204" s="354"/>
      <c r="BA204" s="354"/>
      <c r="BB204" s="358"/>
    </row>
    <row r="205" s="324" customFormat="true" ht="15" hidden="false" customHeight="true" outlineLevel="0" collapsed="false">
      <c r="A205" s="361" t="n">
        <v>6</v>
      </c>
      <c r="B205" s="362" t="s">
        <v>2133</v>
      </c>
      <c r="C205" s="362"/>
      <c r="D205" s="362"/>
      <c r="E205" s="362"/>
      <c r="F205" s="362"/>
      <c r="G205" s="362"/>
      <c r="H205" s="362"/>
      <c r="I205" s="362"/>
      <c r="J205" s="363"/>
      <c r="K205" s="364"/>
      <c r="L205" s="365" t="s">
        <v>2134</v>
      </c>
      <c r="M205" s="363"/>
      <c r="N205" s="363"/>
      <c r="O205" s="363"/>
      <c r="P205" s="363"/>
      <c r="Q205" s="363"/>
      <c r="R205" s="363"/>
      <c r="S205" s="363"/>
      <c r="T205" s="362"/>
      <c r="U205" s="362"/>
      <c r="V205" s="362"/>
      <c r="W205" s="366"/>
      <c r="X205" s="367" t="s">
        <v>2135</v>
      </c>
      <c r="Y205" s="362"/>
      <c r="Z205" s="362"/>
      <c r="AA205" s="362"/>
      <c r="AB205" s="367" t="s">
        <v>2136</v>
      </c>
      <c r="AC205" s="362"/>
      <c r="AD205" s="362"/>
      <c r="AE205" s="362"/>
      <c r="AF205" s="366"/>
      <c r="AG205" s="365" t="s">
        <v>2137</v>
      </c>
      <c r="AH205" s="362"/>
      <c r="AI205" s="362"/>
      <c r="AJ205" s="362"/>
      <c r="AK205" s="362"/>
      <c r="AL205" s="362"/>
      <c r="AM205" s="362"/>
      <c r="AN205" s="362"/>
      <c r="AO205" s="362"/>
      <c r="AP205" s="362"/>
      <c r="AQ205" s="362"/>
      <c r="AR205" s="366"/>
      <c r="AS205" s="367" t="s">
        <v>2138</v>
      </c>
      <c r="AT205" s="362"/>
      <c r="AU205" s="362"/>
      <c r="AV205" s="362"/>
      <c r="AW205" s="366"/>
      <c r="AX205" s="367" t="s">
        <v>2139</v>
      </c>
      <c r="AY205" s="362"/>
      <c r="AZ205" s="362"/>
      <c r="BA205" s="362"/>
      <c r="BB205" s="366"/>
    </row>
    <row r="206" s="418" customFormat="true" ht="15" hidden="false" customHeight="true" outlineLevel="0" collapsed="false">
      <c r="A206" s="415"/>
      <c r="B206" s="415"/>
      <c r="C206" s="415"/>
      <c r="D206" s="415"/>
      <c r="E206" s="415"/>
      <c r="F206" s="415"/>
      <c r="G206" s="415"/>
      <c r="H206" s="415"/>
      <c r="I206" s="415"/>
      <c r="J206" s="416"/>
      <c r="K206" s="416"/>
      <c r="L206" s="415"/>
      <c r="M206" s="416"/>
      <c r="N206" s="416"/>
      <c r="O206" s="416"/>
      <c r="P206" s="416"/>
      <c r="Q206" s="416"/>
      <c r="R206" s="416"/>
      <c r="S206" s="416"/>
      <c r="T206" s="415"/>
      <c r="U206" s="415"/>
      <c r="V206" s="415"/>
      <c r="W206" s="415"/>
      <c r="X206" s="415"/>
      <c r="Y206" s="415"/>
      <c r="Z206" s="415"/>
      <c r="AA206" s="415"/>
      <c r="AB206" s="415"/>
      <c r="AC206" s="415"/>
      <c r="AD206" s="415"/>
      <c r="AE206" s="415"/>
      <c r="AF206" s="415"/>
      <c r="AG206" s="415"/>
      <c r="AH206" s="415"/>
      <c r="AI206" s="415"/>
      <c r="AJ206" s="415"/>
      <c r="AK206" s="415"/>
      <c r="AL206" s="415"/>
      <c r="AM206" s="415"/>
      <c r="AN206" s="415"/>
      <c r="AO206" s="415"/>
      <c r="AP206" s="415"/>
      <c r="AQ206" s="415"/>
      <c r="AR206" s="415"/>
      <c r="AS206" s="415"/>
      <c r="AT206" s="415"/>
      <c r="AU206" s="415"/>
      <c r="AV206" s="415"/>
      <c r="AW206" s="415"/>
      <c r="AX206" s="415"/>
      <c r="AY206" s="415"/>
      <c r="AZ206" s="415"/>
      <c r="BA206" s="415"/>
      <c r="BB206" s="415"/>
      <c r="BC206" s="417"/>
    </row>
    <row r="207" s="418" customFormat="true" ht="15" hidden="false" customHeight="true" outlineLevel="0" collapsed="false">
      <c r="A207" s="415"/>
      <c r="B207" s="415"/>
      <c r="C207" s="415"/>
      <c r="D207" s="415"/>
      <c r="E207" s="415"/>
      <c r="F207" s="415"/>
      <c r="G207" s="415"/>
      <c r="H207" s="415"/>
      <c r="I207" s="415"/>
      <c r="J207" s="416"/>
      <c r="K207" s="416"/>
      <c r="L207" s="415"/>
      <c r="M207" s="416"/>
      <c r="N207" s="416"/>
      <c r="O207" s="416"/>
      <c r="P207" s="416"/>
      <c r="Q207" s="416"/>
      <c r="R207" s="416"/>
      <c r="S207" s="416"/>
      <c r="T207" s="415"/>
      <c r="U207" s="415"/>
      <c r="V207" s="415"/>
      <c r="W207" s="415"/>
      <c r="X207" s="415"/>
      <c r="Y207" s="415"/>
      <c r="Z207" s="415"/>
      <c r="AA207" s="415"/>
      <c r="AB207" s="415"/>
      <c r="AC207" s="415"/>
      <c r="AD207" s="415"/>
      <c r="AE207" s="415"/>
      <c r="AF207" s="415"/>
      <c r="AG207" s="415"/>
      <c r="AH207" s="415"/>
      <c r="AI207" s="415"/>
      <c r="AJ207" s="415"/>
      <c r="AK207" s="415"/>
      <c r="AL207" s="415"/>
      <c r="AM207" s="415"/>
      <c r="AN207" s="415"/>
      <c r="AO207" s="415"/>
      <c r="AP207" s="415"/>
      <c r="AQ207" s="415"/>
      <c r="AR207" s="415"/>
      <c r="AS207" s="415"/>
      <c r="AT207" s="415"/>
      <c r="AU207" s="415"/>
      <c r="AV207" s="415"/>
      <c r="AW207" s="415"/>
      <c r="AX207" s="415"/>
      <c r="AY207" s="415"/>
      <c r="AZ207" s="415"/>
      <c r="BA207" s="415"/>
      <c r="BB207" s="415"/>
      <c r="BC207" s="417"/>
    </row>
    <row r="208" s="418" customFormat="true" ht="15" hidden="false" customHeight="true" outlineLevel="0" collapsed="false">
      <c r="A208" s="415"/>
      <c r="B208" s="415"/>
      <c r="C208" s="415"/>
      <c r="D208" s="415"/>
      <c r="E208" s="415"/>
      <c r="F208" s="415"/>
      <c r="G208" s="415"/>
      <c r="H208" s="415"/>
      <c r="I208" s="415"/>
      <c r="J208" s="416"/>
      <c r="K208" s="416"/>
      <c r="L208" s="415"/>
      <c r="M208" s="416"/>
      <c r="N208" s="416"/>
      <c r="O208" s="416"/>
      <c r="P208" s="416"/>
      <c r="Q208" s="416"/>
      <c r="R208" s="416"/>
      <c r="S208" s="416"/>
      <c r="T208" s="415"/>
      <c r="U208" s="415"/>
      <c r="V208" s="415"/>
      <c r="W208" s="415"/>
      <c r="X208" s="415"/>
      <c r="Y208" s="415"/>
      <c r="Z208" s="415"/>
      <c r="AA208" s="415"/>
      <c r="AB208" s="415"/>
      <c r="AC208" s="415"/>
      <c r="AD208" s="415"/>
      <c r="AE208" s="415"/>
      <c r="AF208" s="415"/>
      <c r="AG208" s="415"/>
      <c r="AH208" s="415"/>
      <c r="AI208" s="415"/>
      <c r="AJ208" s="415"/>
      <c r="AK208" s="415"/>
      <c r="AL208" s="415"/>
      <c r="AM208" s="415"/>
      <c r="AN208" s="415"/>
      <c r="AO208" s="415"/>
      <c r="AP208" s="415"/>
      <c r="AQ208" s="415"/>
      <c r="AR208" s="415"/>
      <c r="AS208" s="415"/>
      <c r="AT208" s="415"/>
      <c r="AU208" s="415"/>
      <c r="AV208" s="415"/>
      <c r="AW208" s="415"/>
      <c r="AX208" s="415"/>
      <c r="AY208" s="415"/>
      <c r="AZ208" s="415"/>
      <c r="BA208" s="415"/>
      <c r="BB208" s="415"/>
      <c r="BC208" s="417"/>
    </row>
    <row r="209" s="418" customFormat="true" ht="15" hidden="false" customHeight="true" outlineLevel="0" collapsed="false">
      <c r="A209" s="415"/>
      <c r="B209" s="415"/>
      <c r="C209" s="415"/>
      <c r="D209" s="415"/>
      <c r="E209" s="415"/>
      <c r="F209" s="415"/>
      <c r="G209" s="415"/>
      <c r="H209" s="415"/>
      <c r="I209" s="415"/>
      <c r="J209" s="416"/>
      <c r="K209" s="416"/>
      <c r="L209" s="415"/>
      <c r="M209" s="416"/>
      <c r="N209" s="416"/>
      <c r="O209" s="416"/>
      <c r="P209" s="416"/>
      <c r="Q209" s="416"/>
      <c r="R209" s="416"/>
      <c r="S209" s="416"/>
      <c r="T209" s="415"/>
      <c r="U209" s="415"/>
      <c r="V209" s="415"/>
      <c r="W209" s="415"/>
      <c r="X209" s="415"/>
      <c r="Y209" s="415"/>
      <c r="Z209" s="415"/>
      <c r="AA209" s="415"/>
      <c r="AB209" s="415"/>
      <c r="AC209" s="415"/>
      <c r="AD209" s="415"/>
      <c r="AE209" s="415"/>
      <c r="AF209" s="415"/>
      <c r="AG209" s="415"/>
      <c r="AH209" s="415"/>
      <c r="AI209" s="415"/>
      <c r="AJ209" s="415"/>
      <c r="AK209" s="415"/>
      <c r="AL209" s="415"/>
      <c r="AM209" s="415"/>
      <c r="AN209" s="415"/>
      <c r="AO209" s="415"/>
      <c r="AP209" s="415"/>
      <c r="AQ209" s="415"/>
      <c r="AR209" s="415"/>
      <c r="AS209" s="415"/>
      <c r="AT209" s="415"/>
      <c r="AU209" s="415"/>
      <c r="AV209" s="415"/>
      <c r="AW209" s="415"/>
      <c r="AX209" s="415"/>
      <c r="AY209" s="415"/>
      <c r="AZ209" s="415"/>
      <c r="BA209" s="415"/>
      <c r="BB209" s="415"/>
      <c r="BC209" s="417"/>
    </row>
    <row r="210" s="418" customFormat="true" ht="15" hidden="false" customHeight="true" outlineLevel="0" collapsed="false">
      <c r="A210" s="415"/>
      <c r="B210" s="415"/>
      <c r="C210" s="415"/>
      <c r="D210" s="415"/>
      <c r="E210" s="415"/>
      <c r="F210" s="415"/>
      <c r="G210" s="415"/>
      <c r="H210" s="415"/>
      <c r="I210" s="415"/>
      <c r="J210" s="416"/>
      <c r="K210" s="416"/>
      <c r="L210" s="415"/>
      <c r="M210" s="416"/>
      <c r="N210" s="416"/>
      <c r="O210" s="416"/>
      <c r="P210" s="416"/>
      <c r="Q210" s="416"/>
      <c r="R210" s="416"/>
      <c r="S210" s="416"/>
      <c r="T210" s="415"/>
      <c r="U210" s="415"/>
      <c r="V210" s="415"/>
      <c r="W210" s="415"/>
      <c r="X210" s="415"/>
      <c r="Y210" s="415"/>
      <c r="Z210" s="415"/>
      <c r="AA210" s="415"/>
      <c r="AB210" s="415"/>
      <c r="AC210" s="415"/>
      <c r="AD210" s="415"/>
      <c r="AE210" s="415"/>
      <c r="AF210" s="415"/>
      <c r="AG210" s="415"/>
      <c r="AH210" s="415"/>
      <c r="AI210" s="415"/>
      <c r="AJ210" s="415"/>
      <c r="AK210" s="415"/>
      <c r="AL210" s="415"/>
      <c r="AM210" s="415"/>
      <c r="AN210" s="415"/>
      <c r="AO210" s="415"/>
      <c r="AP210" s="415"/>
      <c r="AQ210" s="415"/>
      <c r="AR210" s="415"/>
      <c r="AS210" s="415"/>
      <c r="AT210" s="415"/>
      <c r="AU210" s="415"/>
      <c r="AV210" s="415"/>
      <c r="AW210" s="415"/>
      <c r="AX210" s="415"/>
      <c r="AY210" s="415"/>
      <c r="AZ210" s="415"/>
      <c r="BA210" s="415"/>
      <c r="BB210" s="415"/>
      <c r="BC210" s="417"/>
    </row>
    <row r="211" s="418" customFormat="true" ht="15" hidden="false" customHeight="true" outlineLevel="0" collapsed="false">
      <c r="A211" s="415"/>
      <c r="B211" s="415"/>
      <c r="C211" s="415"/>
      <c r="D211" s="415"/>
      <c r="E211" s="415"/>
      <c r="F211" s="415"/>
      <c r="G211" s="415"/>
      <c r="H211" s="415"/>
      <c r="I211" s="415"/>
      <c r="J211" s="416"/>
      <c r="K211" s="416"/>
      <c r="L211" s="415"/>
      <c r="M211" s="416"/>
      <c r="N211" s="416"/>
      <c r="O211" s="416"/>
      <c r="P211" s="416"/>
      <c r="Q211" s="416"/>
      <c r="R211" s="416"/>
      <c r="S211" s="416"/>
      <c r="T211" s="415"/>
      <c r="U211" s="415"/>
      <c r="V211" s="415"/>
      <c r="W211" s="415"/>
      <c r="X211" s="415"/>
      <c r="Y211" s="415"/>
      <c r="Z211" s="415"/>
      <c r="AA211" s="415"/>
      <c r="AB211" s="415"/>
      <c r="AC211" s="415"/>
      <c r="AD211" s="415"/>
      <c r="AE211" s="415"/>
      <c r="AF211" s="415"/>
      <c r="AG211" s="415"/>
      <c r="AH211" s="415"/>
      <c r="AI211" s="415"/>
      <c r="AJ211" s="415"/>
      <c r="AK211" s="415"/>
      <c r="AL211" s="415"/>
      <c r="AM211" s="415"/>
      <c r="AN211" s="415"/>
      <c r="AO211" s="415"/>
      <c r="AP211" s="415"/>
      <c r="AQ211" s="415"/>
      <c r="AR211" s="415"/>
      <c r="AS211" s="415"/>
      <c r="AT211" s="415"/>
      <c r="AU211" s="415"/>
      <c r="AV211" s="415"/>
      <c r="AW211" s="415"/>
      <c r="AX211" s="415"/>
      <c r="AY211" s="415"/>
      <c r="AZ211" s="415"/>
      <c r="BA211" s="415"/>
      <c r="BB211" s="415"/>
      <c r="BC211" s="417"/>
    </row>
    <row r="212" customFormat="false" ht="15" hidden="false" customHeight="true" outlineLevel="0" collapsed="false">
      <c r="A212" s="342" t="s">
        <v>7</v>
      </c>
      <c r="B212" s="342"/>
      <c r="C212" s="342"/>
      <c r="D212" s="342"/>
      <c r="E212" s="342"/>
      <c r="F212" s="342"/>
      <c r="G212" s="342"/>
      <c r="H212" s="342"/>
      <c r="I212" s="342"/>
      <c r="J212" s="342"/>
      <c r="K212" s="342"/>
      <c r="L212" s="342" t="s">
        <v>1383</v>
      </c>
      <c r="M212" s="342"/>
      <c r="N212" s="342"/>
      <c r="O212" s="342"/>
      <c r="P212" s="342"/>
      <c r="Q212" s="342"/>
      <c r="R212" s="342"/>
      <c r="S212" s="342"/>
      <c r="T212" s="342"/>
      <c r="U212" s="342"/>
      <c r="V212" s="342"/>
      <c r="W212" s="342"/>
      <c r="X212" s="342" t="s">
        <v>166</v>
      </c>
      <c r="Y212" s="342"/>
      <c r="Z212" s="342"/>
      <c r="AA212" s="342"/>
      <c r="AB212" s="342"/>
      <c r="AC212" s="342"/>
      <c r="AD212" s="342"/>
      <c r="AE212" s="342"/>
      <c r="AF212" s="342"/>
      <c r="AG212" s="342" t="s">
        <v>1384</v>
      </c>
      <c r="AH212" s="342"/>
      <c r="AI212" s="342"/>
      <c r="AJ212" s="342"/>
      <c r="AK212" s="342"/>
      <c r="AL212" s="342"/>
      <c r="AM212" s="342"/>
      <c r="AN212" s="342"/>
      <c r="AO212" s="342"/>
      <c r="AP212" s="342"/>
      <c r="AQ212" s="342"/>
      <c r="AR212" s="342"/>
      <c r="AS212" s="342" t="s">
        <v>166</v>
      </c>
      <c r="AT212" s="342"/>
      <c r="AU212" s="342"/>
      <c r="AV212" s="342"/>
      <c r="AW212" s="342"/>
      <c r="AX212" s="342"/>
      <c r="AY212" s="342"/>
      <c r="AZ212" s="342"/>
      <c r="BA212" s="342"/>
      <c r="BB212" s="342"/>
    </row>
    <row r="213" customFormat="false" ht="15" hidden="false" customHeight="true" outlineLevel="0" collapsed="false">
      <c r="A213" s="342"/>
      <c r="B213" s="342"/>
      <c r="C213" s="342"/>
      <c r="D213" s="342"/>
      <c r="E213" s="342"/>
      <c r="F213" s="342"/>
      <c r="G213" s="342"/>
      <c r="H213" s="342"/>
      <c r="I213" s="342"/>
      <c r="J213" s="342"/>
      <c r="K213" s="342"/>
      <c r="L213" s="342"/>
      <c r="M213" s="342"/>
      <c r="N213" s="342"/>
      <c r="O213" s="342"/>
      <c r="P213" s="342"/>
      <c r="Q213" s="342"/>
      <c r="R213" s="342"/>
      <c r="S213" s="342"/>
      <c r="T213" s="342"/>
      <c r="U213" s="342"/>
      <c r="V213" s="342"/>
      <c r="W213" s="342"/>
      <c r="X213" s="342" t="s">
        <v>1375</v>
      </c>
      <c r="Y213" s="342"/>
      <c r="Z213" s="342"/>
      <c r="AA213" s="342"/>
      <c r="AB213" s="342" t="s">
        <v>1376</v>
      </c>
      <c r="AC213" s="342"/>
      <c r="AD213" s="342"/>
      <c r="AE213" s="342"/>
      <c r="AF213" s="342"/>
      <c r="AG213" s="342"/>
      <c r="AH213" s="342"/>
      <c r="AI213" s="342"/>
      <c r="AJ213" s="342"/>
      <c r="AK213" s="342"/>
      <c r="AL213" s="342"/>
      <c r="AM213" s="342"/>
      <c r="AN213" s="342"/>
      <c r="AO213" s="342"/>
      <c r="AP213" s="342"/>
      <c r="AQ213" s="342"/>
      <c r="AR213" s="342"/>
      <c r="AS213" s="342" t="s">
        <v>1375</v>
      </c>
      <c r="AT213" s="342"/>
      <c r="AU213" s="342"/>
      <c r="AV213" s="342"/>
      <c r="AW213" s="342"/>
      <c r="AX213" s="342" t="s">
        <v>1376</v>
      </c>
      <c r="AY213" s="342"/>
      <c r="AZ213" s="342"/>
      <c r="BA213" s="342"/>
      <c r="BB213" s="342"/>
    </row>
    <row r="214" s="324" customFormat="true" ht="15" hidden="false" customHeight="true" outlineLevel="0" collapsed="false">
      <c r="A214" s="337" t="s">
        <v>2140</v>
      </c>
      <c r="B214" s="337"/>
      <c r="C214" s="337"/>
      <c r="D214" s="337"/>
      <c r="E214" s="337"/>
      <c r="F214" s="337"/>
      <c r="G214" s="337"/>
      <c r="H214" s="337"/>
      <c r="I214" s="337"/>
      <c r="J214" s="337"/>
      <c r="K214" s="337"/>
      <c r="L214" s="344" t="str">
        <f aca="false">ส่วนภูมิภาค!A93</f>
        <v>    นายกมล  สถิรัตน์</v>
      </c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68" t="s">
        <v>251</v>
      </c>
      <c r="Y214" s="368"/>
      <c r="Z214" s="368"/>
      <c r="AA214" s="368"/>
      <c r="AB214" s="339" t="s">
        <v>2141</v>
      </c>
      <c r="AC214" s="340"/>
      <c r="AD214" s="340"/>
      <c r="AE214" s="340"/>
      <c r="AF214" s="341"/>
      <c r="AG214" s="344" t="s">
        <v>2142</v>
      </c>
      <c r="AH214" s="344"/>
      <c r="AI214" s="344"/>
      <c r="AJ214" s="344"/>
      <c r="AK214" s="344"/>
      <c r="AL214" s="344"/>
      <c r="AM214" s="344"/>
      <c r="AN214" s="344"/>
      <c r="AO214" s="344"/>
      <c r="AP214" s="344"/>
      <c r="AQ214" s="344"/>
      <c r="AR214" s="344"/>
      <c r="AS214" s="368" t="s">
        <v>2143</v>
      </c>
      <c r="AT214" s="368"/>
      <c r="AU214" s="368"/>
      <c r="AV214" s="368"/>
      <c r="AW214" s="341"/>
      <c r="AX214" s="341" t="s">
        <v>2144</v>
      </c>
      <c r="AY214" s="341"/>
      <c r="AZ214" s="340"/>
      <c r="BA214" s="340"/>
      <c r="BB214" s="341"/>
    </row>
    <row r="215" customFormat="false" ht="15" hidden="false" customHeight="true" outlineLevel="0" collapsed="false">
      <c r="A215" s="345" t="s">
        <v>2145</v>
      </c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 t="s">
        <v>1391</v>
      </c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36" t="s">
        <v>166</v>
      </c>
      <c r="Y215" s="336"/>
      <c r="Z215" s="336"/>
      <c r="AA215" s="336"/>
      <c r="AB215" s="336"/>
      <c r="AC215" s="336"/>
      <c r="AD215" s="336"/>
      <c r="AE215" s="336"/>
      <c r="AF215" s="336"/>
      <c r="AG215" s="345" t="s">
        <v>1392</v>
      </c>
      <c r="AH215" s="345"/>
      <c r="AI215" s="345"/>
      <c r="AJ215" s="345"/>
      <c r="AK215" s="345"/>
      <c r="AL215" s="345"/>
      <c r="AM215" s="345"/>
      <c r="AN215" s="345"/>
      <c r="AO215" s="345"/>
      <c r="AP215" s="345"/>
      <c r="AQ215" s="345"/>
      <c r="AR215" s="345"/>
      <c r="AS215" s="336" t="s">
        <v>166</v>
      </c>
      <c r="AT215" s="336"/>
      <c r="AU215" s="336"/>
      <c r="AV215" s="336"/>
      <c r="AW215" s="336"/>
      <c r="AX215" s="336"/>
      <c r="AY215" s="336"/>
      <c r="AZ215" s="336"/>
      <c r="BA215" s="336"/>
      <c r="BB215" s="336"/>
    </row>
    <row r="216" customFormat="false" ht="15" hidden="false" customHeight="true" outlineLevel="0" collapsed="false">
      <c r="A216" s="345"/>
      <c r="B216" s="345"/>
      <c r="C216" s="345"/>
      <c r="D216" s="345"/>
      <c r="E216" s="345"/>
      <c r="F216" s="345"/>
      <c r="G216" s="345"/>
      <c r="H216" s="345"/>
      <c r="I216" s="345"/>
      <c r="J216" s="345"/>
      <c r="K216" s="345"/>
      <c r="L216" s="345"/>
      <c r="M216" s="345"/>
      <c r="N216" s="345"/>
      <c r="O216" s="345"/>
      <c r="P216" s="345"/>
      <c r="Q216" s="345"/>
      <c r="R216" s="345"/>
      <c r="S216" s="345"/>
      <c r="T216" s="345"/>
      <c r="U216" s="345"/>
      <c r="V216" s="345"/>
      <c r="W216" s="345"/>
      <c r="X216" s="345" t="s">
        <v>1375</v>
      </c>
      <c r="Y216" s="345"/>
      <c r="Z216" s="345"/>
      <c r="AA216" s="345"/>
      <c r="AB216" s="345" t="s">
        <v>1376</v>
      </c>
      <c r="AC216" s="345"/>
      <c r="AD216" s="345"/>
      <c r="AE216" s="345"/>
      <c r="AF216" s="345"/>
      <c r="AG216" s="345"/>
      <c r="AH216" s="345"/>
      <c r="AI216" s="345"/>
      <c r="AJ216" s="345"/>
      <c r="AK216" s="345"/>
      <c r="AL216" s="345"/>
      <c r="AM216" s="345"/>
      <c r="AN216" s="345"/>
      <c r="AO216" s="345"/>
      <c r="AP216" s="345"/>
      <c r="AQ216" s="345"/>
      <c r="AR216" s="345"/>
      <c r="AS216" s="345" t="s">
        <v>1375</v>
      </c>
      <c r="AT216" s="345"/>
      <c r="AU216" s="345"/>
      <c r="AV216" s="345"/>
      <c r="AW216" s="345"/>
      <c r="AX216" s="345" t="s">
        <v>1376</v>
      </c>
      <c r="AY216" s="345"/>
      <c r="AZ216" s="345"/>
      <c r="BA216" s="345"/>
      <c r="BB216" s="345"/>
    </row>
    <row r="217" s="324" customFormat="true" ht="15" hidden="false" customHeight="true" outlineLevel="0" collapsed="false">
      <c r="A217" s="346" t="n">
        <v>1</v>
      </c>
      <c r="B217" s="347" t="s">
        <v>2146</v>
      </c>
      <c r="C217" s="347"/>
      <c r="D217" s="347"/>
      <c r="E217" s="347"/>
      <c r="F217" s="347"/>
      <c r="G217" s="347"/>
      <c r="H217" s="347"/>
      <c r="I217" s="347"/>
      <c r="J217" s="348"/>
      <c r="K217" s="349"/>
      <c r="L217" s="350" t="s">
        <v>2147</v>
      </c>
      <c r="M217" s="348"/>
      <c r="N217" s="348"/>
      <c r="O217" s="348"/>
      <c r="P217" s="348"/>
      <c r="Q217" s="348"/>
      <c r="R217" s="348"/>
      <c r="S217" s="348"/>
      <c r="T217" s="347"/>
      <c r="U217" s="347"/>
      <c r="V217" s="347"/>
      <c r="W217" s="351"/>
      <c r="X217" s="352" t="s">
        <v>2148</v>
      </c>
      <c r="Y217" s="347"/>
      <c r="Z217" s="347"/>
      <c r="AA217" s="347"/>
      <c r="AB217" s="352" t="s">
        <v>2149</v>
      </c>
      <c r="AC217" s="347"/>
      <c r="AD217" s="347"/>
      <c r="AE217" s="347"/>
      <c r="AF217" s="351"/>
      <c r="AG217" s="350" t="s">
        <v>2150</v>
      </c>
      <c r="AH217" s="347"/>
      <c r="AI217" s="347"/>
      <c r="AJ217" s="347"/>
      <c r="AK217" s="347"/>
      <c r="AL217" s="347"/>
      <c r="AM217" s="347"/>
      <c r="AN217" s="347"/>
      <c r="AO217" s="347"/>
      <c r="AP217" s="347"/>
      <c r="AQ217" s="347"/>
      <c r="AR217" s="351"/>
      <c r="AS217" s="352" t="s">
        <v>2148</v>
      </c>
      <c r="AT217" s="347"/>
      <c r="AU217" s="347"/>
      <c r="AV217" s="347"/>
      <c r="AW217" s="351"/>
      <c r="AX217" s="352" t="s">
        <v>2151</v>
      </c>
      <c r="AY217" s="347"/>
      <c r="AZ217" s="347"/>
      <c r="BA217" s="347"/>
      <c r="BB217" s="351"/>
    </row>
    <row r="218" s="324" customFormat="true" ht="15" hidden="false" customHeight="true" outlineLevel="0" collapsed="false">
      <c r="A218" s="353" t="n">
        <v>2</v>
      </c>
      <c r="B218" s="354" t="s">
        <v>2152</v>
      </c>
      <c r="C218" s="354"/>
      <c r="D218" s="354"/>
      <c r="E218" s="354"/>
      <c r="F218" s="354"/>
      <c r="G218" s="354"/>
      <c r="H218" s="354"/>
      <c r="I218" s="354"/>
      <c r="J218" s="355"/>
      <c r="K218" s="356"/>
      <c r="L218" s="357" t="s">
        <v>2153</v>
      </c>
      <c r="M218" s="355"/>
      <c r="N218" s="355"/>
      <c r="O218" s="355"/>
      <c r="P218" s="355"/>
      <c r="Q218" s="355"/>
      <c r="R218" s="355"/>
      <c r="S218" s="355"/>
      <c r="T218" s="354"/>
      <c r="U218" s="354"/>
      <c r="V218" s="354"/>
      <c r="W218" s="358"/>
      <c r="X218" s="359" t="s">
        <v>2154</v>
      </c>
      <c r="Y218" s="354"/>
      <c r="Z218" s="354"/>
      <c r="AA218" s="354"/>
      <c r="AB218" s="359" t="s">
        <v>2155</v>
      </c>
      <c r="AC218" s="354"/>
      <c r="AD218" s="354"/>
      <c r="AE218" s="354"/>
      <c r="AF218" s="358"/>
      <c r="AG218" s="357" t="s">
        <v>2156</v>
      </c>
      <c r="AH218" s="354"/>
      <c r="AI218" s="354"/>
      <c r="AJ218" s="354"/>
      <c r="AK218" s="354"/>
      <c r="AL218" s="354"/>
      <c r="AM218" s="354"/>
      <c r="AN218" s="354"/>
      <c r="AO218" s="354"/>
      <c r="AP218" s="354"/>
      <c r="AQ218" s="354"/>
      <c r="AR218" s="358"/>
      <c r="AS218" s="359" t="s">
        <v>2154</v>
      </c>
      <c r="AT218" s="354"/>
      <c r="AU218" s="354"/>
      <c r="AV218" s="354"/>
      <c r="AW218" s="358"/>
      <c r="AX218" s="359" t="s">
        <v>2157</v>
      </c>
      <c r="AY218" s="354"/>
      <c r="AZ218" s="354"/>
      <c r="BA218" s="354"/>
      <c r="BB218" s="358"/>
    </row>
    <row r="219" s="324" customFormat="true" ht="15" hidden="false" customHeight="true" outlineLevel="0" collapsed="false">
      <c r="A219" s="353" t="n">
        <v>3</v>
      </c>
      <c r="B219" s="354" t="s">
        <v>2158</v>
      </c>
      <c r="C219" s="354"/>
      <c r="D219" s="354"/>
      <c r="E219" s="354"/>
      <c r="F219" s="354"/>
      <c r="G219" s="354"/>
      <c r="H219" s="354"/>
      <c r="I219" s="354"/>
      <c r="J219" s="355"/>
      <c r="K219" s="356"/>
      <c r="L219" s="357" t="s">
        <v>2159</v>
      </c>
      <c r="M219" s="355"/>
      <c r="N219" s="355"/>
      <c r="O219" s="355"/>
      <c r="P219" s="355"/>
      <c r="Q219" s="355"/>
      <c r="R219" s="355"/>
      <c r="S219" s="355"/>
      <c r="T219" s="354"/>
      <c r="U219" s="354"/>
      <c r="V219" s="354"/>
      <c r="W219" s="358"/>
      <c r="X219" s="359" t="s">
        <v>2160</v>
      </c>
      <c r="Y219" s="354"/>
      <c r="Z219" s="354"/>
      <c r="AA219" s="354"/>
      <c r="AB219" s="359" t="s">
        <v>2161</v>
      </c>
      <c r="AC219" s="354"/>
      <c r="AD219" s="354"/>
      <c r="AE219" s="354"/>
      <c r="AF219" s="358"/>
      <c r="AG219" s="357" t="s">
        <v>2162</v>
      </c>
      <c r="AH219" s="354"/>
      <c r="AI219" s="354"/>
      <c r="AJ219" s="354"/>
      <c r="AK219" s="354"/>
      <c r="AL219" s="354"/>
      <c r="AM219" s="354"/>
      <c r="AN219" s="354"/>
      <c r="AO219" s="354"/>
      <c r="AP219" s="354"/>
      <c r="AQ219" s="354"/>
      <c r="AR219" s="358"/>
      <c r="AS219" s="359" t="s">
        <v>2160</v>
      </c>
      <c r="AT219" s="354"/>
      <c r="AU219" s="354"/>
      <c r="AV219" s="354"/>
      <c r="AW219" s="358"/>
      <c r="AX219" s="359" t="s">
        <v>2163</v>
      </c>
      <c r="AY219" s="354"/>
      <c r="AZ219" s="354"/>
      <c r="BA219" s="354"/>
      <c r="BB219" s="358"/>
    </row>
    <row r="220" s="324" customFormat="true" ht="15" hidden="false" customHeight="true" outlineLevel="0" collapsed="false">
      <c r="A220" s="353" t="n">
        <v>4</v>
      </c>
      <c r="B220" s="354" t="s">
        <v>2164</v>
      </c>
      <c r="C220" s="354"/>
      <c r="D220" s="354"/>
      <c r="E220" s="354"/>
      <c r="F220" s="354"/>
      <c r="G220" s="354"/>
      <c r="H220" s="354"/>
      <c r="I220" s="354"/>
      <c r="J220" s="355"/>
      <c r="K220" s="356"/>
      <c r="L220" s="357" t="s">
        <v>2165</v>
      </c>
      <c r="M220" s="355"/>
      <c r="N220" s="355"/>
      <c r="O220" s="355"/>
      <c r="P220" s="355"/>
      <c r="Q220" s="355"/>
      <c r="R220" s="355"/>
      <c r="S220" s="355"/>
      <c r="T220" s="354"/>
      <c r="U220" s="354"/>
      <c r="V220" s="354"/>
      <c r="W220" s="358"/>
      <c r="X220" s="359" t="s">
        <v>2166</v>
      </c>
      <c r="Y220" s="354"/>
      <c r="Z220" s="354"/>
      <c r="AA220" s="354"/>
      <c r="AB220" s="359" t="s">
        <v>2167</v>
      </c>
      <c r="AC220" s="354"/>
      <c r="AD220" s="354"/>
      <c r="AE220" s="354"/>
      <c r="AF220" s="358"/>
      <c r="AG220" s="357" t="s">
        <v>2168</v>
      </c>
      <c r="AH220" s="354"/>
      <c r="AI220" s="354"/>
      <c r="AJ220" s="354"/>
      <c r="AK220" s="354"/>
      <c r="AL220" s="354"/>
      <c r="AM220" s="354"/>
      <c r="AN220" s="354"/>
      <c r="AO220" s="354"/>
      <c r="AP220" s="354"/>
      <c r="AQ220" s="354"/>
      <c r="AR220" s="358"/>
      <c r="AS220" s="359" t="s">
        <v>2169</v>
      </c>
      <c r="AT220" s="354"/>
      <c r="AU220" s="354"/>
      <c r="AV220" s="354"/>
      <c r="AW220" s="358"/>
      <c r="AX220" s="359" t="s">
        <v>2170</v>
      </c>
      <c r="AY220" s="354"/>
      <c r="AZ220" s="354"/>
      <c r="BA220" s="354"/>
      <c r="BB220" s="358"/>
    </row>
    <row r="221" s="324" customFormat="true" ht="15" hidden="false" customHeight="true" outlineLevel="0" collapsed="false">
      <c r="A221" s="353" t="n">
        <v>5</v>
      </c>
      <c r="B221" s="354" t="s">
        <v>2171</v>
      </c>
      <c r="C221" s="354"/>
      <c r="D221" s="354"/>
      <c r="E221" s="354"/>
      <c r="F221" s="354"/>
      <c r="G221" s="354"/>
      <c r="H221" s="354"/>
      <c r="I221" s="354"/>
      <c r="J221" s="355"/>
      <c r="K221" s="356"/>
      <c r="L221" s="357" t="s">
        <v>2172</v>
      </c>
      <c r="M221" s="355"/>
      <c r="N221" s="355"/>
      <c r="O221" s="355"/>
      <c r="P221" s="355"/>
      <c r="Q221" s="355"/>
      <c r="R221" s="355"/>
      <c r="S221" s="355"/>
      <c r="T221" s="354"/>
      <c r="U221" s="354"/>
      <c r="V221" s="354"/>
      <c r="W221" s="358"/>
      <c r="X221" s="359" t="s">
        <v>2173</v>
      </c>
      <c r="Y221" s="354"/>
      <c r="Z221" s="354"/>
      <c r="AA221" s="354"/>
      <c r="AB221" s="359" t="s">
        <v>2174</v>
      </c>
      <c r="AC221" s="354"/>
      <c r="AD221" s="354"/>
      <c r="AE221" s="354"/>
      <c r="AF221" s="358"/>
      <c r="AG221" s="357" t="s">
        <v>2175</v>
      </c>
      <c r="AH221" s="354"/>
      <c r="AI221" s="354"/>
      <c r="AJ221" s="354"/>
      <c r="AK221" s="354"/>
      <c r="AL221" s="354"/>
      <c r="AM221" s="354"/>
      <c r="AN221" s="354"/>
      <c r="AO221" s="354"/>
      <c r="AP221" s="354"/>
      <c r="AQ221" s="354"/>
      <c r="AR221" s="358"/>
      <c r="AS221" s="359" t="s">
        <v>2173</v>
      </c>
      <c r="AT221" s="354"/>
      <c r="AU221" s="354"/>
      <c r="AV221" s="354"/>
      <c r="AW221" s="358"/>
      <c r="AX221" s="359" t="s">
        <v>2176</v>
      </c>
      <c r="AY221" s="354"/>
      <c r="AZ221" s="354"/>
      <c r="BA221" s="354"/>
      <c r="BB221" s="358"/>
    </row>
    <row r="222" s="324" customFormat="true" ht="15" hidden="false" customHeight="true" outlineLevel="0" collapsed="false">
      <c r="A222" s="353" t="n">
        <v>6</v>
      </c>
      <c r="B222" s="354" t="s">
        <v>2177</v>
      </c>
      <c r="C222" s="354"/>
      <c r="D222" s="354"/>
      <c r="E222" s="354"/>
      <c r="F222" s="354"/>
      <c r="G222" s="354"/>
      <c r="H222" s="354"/>
      <c r="I222" s="354"/>
      <c r="J222" s="355"/>
      <c r="K222" s="356"/>
      <c r="L222" s="357" t="s">
        <v>2178</v>
      </c>
      <c r="M222" s="355"/>
      <c r="N222" s="355"/>
      <c r="O222" s="355"/>
      <c r="P222" s="355"/>
      <c r="Q222" s="355"/>
      <c r="R222" s="355"/>
      <c r="S222" s="355"/>
      <c r="T222" s="354"/>
      <c r="U222" s="354"/>
      <c r="V222" s="354"/>
      <c r="W222" s="358"/>
      <c r="X222" s="359" t="s">
        <v>2179</v>
      </c>
      <c r="Y222" s="354"/>
      <c r="Z222" s="354"/>
      <c r="AA222" s="354"/>
      <c r="AB222" s="359" t="s">
        <v>2180</v>
      </c>
      <c r="AC222" s="354"/>
      <c r="AD222" s="354"/>
      <c r="AE222" s="354"/>
      <c r="AF222" s="358"/>
      <c r="AG222" s="357" t="s">
        <v>2181</v>
      </c>
      <c r="AH222" s="354"/>
      <c r="AI222" s="354"/>
      <c r="AJ222" s="354"/>
      <c r="AK222" s="354"/>
      <c r="AL222" s="354"/>
      <c r="AM222" s="354"/>
      <c r="AN222" s="354"/>
      <c r="AO222" s="354"/>
      <c r="AP222" s="354"/>
      <c r="AQ222" s="354"/>
      <c r="AR222" s="358"/>
      <c r="AS222" s="359" t="s">
        <v>2179</v>
      </c>
      <c r="AT222" s="354"/>
      <c r="AU222" s="354"/>
      <c r="AV222" s="354"/>
      <c r="AW222" s="358"/>
      <c r="AX222" s="359" t="s">
        <v>2182</v>
      </c>
      <c r="AY222" s="354"/>
      <c r="AZ222" s="354"/>
      <c r="BA222" s="354"/>
      <c r="BB222" s="358"/>
    </row>
    <row r="223" s="324" customFormat="true" ht="15" hidden="false" customHeight="true" outlineLevel="0" collapsed="false">
      <c r="A223" s="353" t="n">
        <v>7</v>
      </c>
      <c r="B223" s="354" t="s">
        <v>2183</v>
      </c>
      <c r="C223" s="354"/>
      <c r="D223" s="354"/>
      <c r="E223" s="354"/>
      <c r="F223" s="354"/>
      <c r="G223" s="354"/>
      <c r="H223" s="354"/>
      <c r="I223" s="354"/>
      <c r="J223" s="354"/>
      <c r="K223" s="354"/>
      <c r="L223" s="357" t="s">
        <v>2184</v>
      </c>
      <c r="M223" s="354"/>
      <c r="N223" s="354"/>
      <c r="O223" s="354"/>
      <c r="P223" s="354"/>
      <c r="Q223" s="354"/>
      <c r="R223" s="354"/>
      <c r="S223" s="354"/>
      <c r="T223" s="354"/>
      <c r="U223" s="354"/>
      <c r="V223" s="354"/>
      <c r="W223" s="358"/>
      <c r="X223" s="422" t="s">
        <v>2185</v>
      </c>
      <c r="Y223" s="354"/>
      <c r="Z223" s="354"/>
      <c r="AA223" s="354"/>
      <c r="AB223" s="359" t="s">
        <v>2186</v>
      </c>
      <c r="AC223" s="354"/>
      <c r="AD223" s="354"/>
      <c r="AE223" s="354"/>
      <c r="AF223" s="358"/>
      <c r="AG223" s="354" t="s">
        <v>2187</v>
      </c>
      <c r="AH223" s="354"/>
      <c r="AI223" s="354"/>
      <c r="AJ223" s="354"/>
      <c r="AK223" s="354"/>
      <c r="AL223" s="354"/>
      <c r="AM223" s="354"/>
      <c r="AN223" s="354"/>
      <c r="AO223" s="354"/>
      <c r="AP223" s="354"/>
      <c r="AQ223" s="354"/>
      <c r="AR223" s="366"/>
      <c r="AS223" s="422" t="s">
        <v>2185</v>
      </c>
      <c r="AT223" s="354"/>
      <c r="AU223" s="354"/>
      <c r="AV223" s="354"/>
      <c r="AW223" s="358"/>
      <c r="AX223" s="422" t="s">
        <v>2109</v>
      </c>
      <c r="AY223" s="354"/>
      <c r="AZ223" s="354"/>
      <c r="BA223" s="354"/>
      <c r="BB223" s="366"/>
    </row>
    <row r="224" s="418" customFormat="true" ht="15" hidden="false" customHeight="true" outlineLevel="0" collapsed="false">
      <c r="A224" s="380"/>
      <c r="B224" s="380"/>
      <c r="C224" s="380"/>
      <c r="D224" s="380"/>
      <c r="E224" s="380"/>
      <c r="F224" s="380"/>
      <c r="G224" s="380"/>
      <c r="H224" s="380"/>
      <c r="I224" s="380"/>
      <c r="J224" s="380"/>
      <c r="K224" s="380"/>
      <c r="L224" s="380"/>
      <c r="M224" s="380"/>
      <c r="N224" s="380"/>
      <c r="O224" s="380"/>
      <c r="P224" s="380"/>
      <c r="Q224" s="380"/>
      <c r="R224" s="380"/>
      <c r="S224" s="380"/>
      <c r="T224" s="380"/>
      <c r="U224" s="380"/>
      <c r="V224" s="380"/>
      <c r="W224" s="380"/>
      <c r="X224" s="380"/>
      <c r="Y224" s="380"/>
      <c r="Z224" s="380"/>
      <c r="AA224" s="380"/>
      <c r="AB224" s="380"/>
      <c r="AC224" s="380"/>
      <c r="AD224" s="380"/>
      <c r="AE224" s="380"/>
      <c r="AF224" s="380"/>
      <c r="AG224" s="380"/>
      <c r="AH224" s="380"/>
      <c r="AI224" s="380"/>
      <c r="AJ224" s="380"/>
      <c r="AK224" s="380"/>
      <c r="AL224" s="380"/>
      <c r="AM224" s="380"/>
      <c r="AN224" s="380"/>
      <c r="AO224" s="380"/>
      <c r="AP224" s="380"/>
      <c r="AQ224" s="380"/>
      <c r="AR224" s="380"/>
      <c r="AS224" s="380"/>
      <c r="AT224" s="380"/>
      <c r="AU224" s="380"/>
      <c r="AV224" s="380"/>
      <c r="AW224" s="380"/>
      <c r="AX224" s="380"/>
      <c r="AY224" s="380"/>
      <c r="AZ224" s="380"/>
      <c r="BA224" s="380"/>
      <c r="BB224" s="415"/>
      <c r="BC224" s="417"/>
    </row>
    <row r="225" customFormat="false" ht="15" hidden="false" customHeight="true" outlineLevel="0" collapsed="false">
      <c r="A225" s="421" t="s">
        <v>7</v>
      </c>
      <c r="B225" s="421"/>
      <c r="C225" s="421"/>
      <c r="D225" s="421"/>
      <c r="E225" s="421"/>
      <c r="F225" s="421"/>
      <c r="G225" s="421"/>
      <c r="H225" s="421"/>
      <c r="I225" s="421"/>
      <c r="J225" s="421"/>
      <c r="K225" s="421"/>
      <c r="L225" s="421" t="s">
        <v>1383</v>
      </c>
      <c r="M225" s="421"/>
      <c r="N225" s="421"/>
      <c r="O225" s="421"/>
      <c r="P225" s="421"/>
      <c r="Q225" s="421"/>
      <c r="R225" s="421"/>
      <c r="S225" s="421"/>
      <c r="T225" s="421"/>
      <c r="U225" s="421"/>
      <c r="V225" s="421"/>
      <c r="W225" s="421"/>
      <c r="X225" s="421" t="s">
        <v>166</v>
      </c>
      <c r="Y225" s="421"/>
      <c r="Z225" s="421"/>
      <c r="AA225" s="421"/>
      <c r="AB225" s="421"/>
      <c r="AC225" s="421"/>
      <c r="AD225" s="421"/>
      <c r="AE225" s="421"/>
      <c r="AF225" s="421"/>
      <c r="AG225" s="421" t="s">
        <v>1384</v>
      </c>
      <c r="AH225" s="421"/>
      <c r="AI225" s="421"/>
      <c r="AJ225" s="421"/>
      <c r="AK225" s="421"/>
      <c r="AL225" s="421"/>
      <c r="AM225" s="421"/>
      <c r="AN225" s="421"/>
      <c r="AO225" s="421"/>
      <c r="AP225" s="421"/>
      <c r="AQ225" s="421"/>
      <c r="AR225" s="421"/>
      <c r="AS225" s="421" t="s">
        <v>166</v>
      </c>
      <c r="AT225" s="421"/>
      <c r="AU225" s="421"/>
      <c r="AV225" s="421"/>
      <c r="AW225" s="421"/>
      <c r="AX225" s="421"/>
      <c r="AY225" s="421"/>
      <c r="AZ225" s="421"/>
      <c r="BA225" s="421"/>
      <c r="BB225" s="421"/>
    </row>
    <row r="226" customFormat="false" ht="15" hidden="false" customHeight="true" outlineLevel="0" collapsed="false">
      <c r="A226" s="421"/>
      <c r="B226" s="421"/>
      <c r="C226" s="421"/>
      <c r="D226" s="421"/>
      <c r="E226" s="421"/>
      <c r="F226" s="421"/>
      <c r="G226" s="421"/>
      <c r="H226" s="421"/>
      <c r="I226" s="421"/>
      <c r="J226" s="421"/>
      <c r="K226" s="421"/>
      <c r="L226" s="421"/>
      <c r="M226" s="421"/>
      <c r="N226" s="421"/>
      <c r="O226" s="421"/>
      <c r="P226" s="421"/>
      <c r="Q226" s="421"/>
      <c r="R226" s="421"/>
      <c r="S226" s="421"/>
      <c r="T226" s="421"/>
      <c r="U226" s="421"/>
      <c r="V226" s="421"/>
      <c r="W226" s="421"/>
      <c r="X226" s="342" t="s">
        <v>1375</v>
      </c>
      <c r="Y226" s="342"/>
      <c r="Z226" s="342"/>
      <c r="AA226" s="342"/>
      <c r="AB226" s="342" t="s">
        <v>1376</v>
      </c>
      <c r="AC226" s="342"/>
      <c r="AD226" s="342"/>
      <c r="AE226" s="342"/>
      <c r="AF226" s="342"/>
      <c r="AG226" s="421"/>
      <c r="AH226" s="421"/>
      <c r="AI226" s="421"/>
      <c r="AJ226" s="421"/>
      <c r="AK226" s="421"/>
      <c r="AL226" s="421"/>
      <c r="AM226" s="421"/>
      <c r="AN226" s="421"/>
      <c r="AO226" s="421"/>
      <c r="AP226" s="421"/>
      <c r="AQ226" s="421"/>
      <c r="AR226" s="421"/>
      <c r="AS226" s="342" t="s">
        <v>1375</v>
      </c>
      <c r="AT226" s="342"/>
      <c r="AU226" s="342"/>
      <c r="AV226" s="342"/>
      <c r="AW226" s="342"/>
      <c r="AX226" s="342" t="s">
        <v>1376</v>
      </c>
      <c r="AY226" s="342"/>
      <c r="AZ226" s="342"/>
      <c r="BA226" s="342"/>
      <c r="BB226" s="342"/>
    </row>
    <row r="227" s="324" customFormat="true" ht="14.25" hidden="false" customHeight="true" outlineLevel="0" collapsed="false">
      <c r="A227" s="337" t="s">
        <v>2188</v>
      </c>
      <c r="B227" s="337"/>
      <c r="C227" s="337"/>
      <c r="D227" s="337"/>
      <c r="E227" s="337"/>
      <c r="F227" s="337"/>
      <c r="G227" s="337"/>
      <c r="H227" s="337"/>
      <c r="I227" s="337"/>
      <c r="J227" s="337"/>
      <c r="K227" s="337"/>
      <c r="L227" s="344" t="str">
        <f aca="false">ส่วนภูมิภาค!A117</f>
        <v>    นางวันดี  ราชชมภู</v>
      </c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68" t="s">
        <v>298</v>
      </c>
      <c r="Y227" s="368"/>
      <c r="Z227" s="368"/>
      <c r="AA227" s="368"/>
      <c r="AB227" s="339" t="s">
        <v>2189</v>
      </c>
      <c r="AC227" s="340"/>
      <c r="AD227" s="340"/>
      <c r="AE227" s="340"/>
      <c r="AF227" s="341"/>
      <c r="AG227" s="344" t="s">
        <v>2190</v>
      </c>
      <c r="AH227" s="344"/>
      <c r="AI227" s="344"/>
      <c r="AJ227" s="344"/>
      <c r="AK227" s="344"/>
      <c r="AL227" s="344"/>
      <c r="AM227" s="344"/>
      <c r="AN227" s="344"/>
      <c r="AO227" s="344"/>
      <c r="AP227" s="344"/>
      <c r="AQ227" s="344"/>
      <c r="AR227" s="344"/>
      <c r="AS227" s="368" t="s">
        <v>2191</v>
      </c>
      <c r="AT227" s="368"/>
      <c r="AU227" s="368"/>
      <c r="AV227" s="368"/>
      <c r="AW227" s="341"/>
      <c r="AX227" s="341" t="s">
        <v>2192</v>
      </c>
      <c r="AY227" s="341"/>
      <c r="AZ227" s="340"/>
      <c r="BA227" s="340"/>
      <c r="BB227" s="341"/>
    </row>
    <row r="228" customFormat="false" ht="15" hidden="false" customHeight="true" outlineLevel="0" collapsed="false">
      <c r="A228" s="345" t="s">
        <v>2193</v>
      </c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 t="s">
        <v>1391</v>
      </c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36"/>
      <c r="Y228" s="336"/>
      <c r="Z228" s="336"/>
      <c r="AA228" s="336"/>
      <c r="AB228" s="336"/>
      <c r="AC228" s="336"/>
      <c r="AD228" s="336"/>
      <c r="AE228" s="336"/>
      <c r="AF228" s="336"/>
      <c r="AG228" s="345" t="s">
        <v>1392</v>
      </c>
      <c r="AH228" s="345"/>
      <c r="AI228" s="345"/>
      <c r="AJ228" s="345"/>
      <c r="AK228" s="345"/>
      <c r="AL228" s="345"/>
      <c r="AM228" s="345"/>
      <c r="AN228" s="345"/>
      <c r="AO228" s="345"/>
      <c r="AP228" s="345"/>
      <c r="AQ228" s="345"/>
      <c r="AR228" s="345"/>
      <c r="AS228" s="336" t="s">
        <v>166</v>
      </c>
      <c r="AT228" s="336"/>
      <c r="AU228" s="336"/>
      <c r="AV228" s="336"/>
      <c r="AW228" s="336"/>
      <c r="AX228" s="336"/>
      <c r="AY228" s="336"/>
      <c r="AZ228" s="336"/>
      <c r="BA228" s="336"/>
      <c r="BB228" s="336"/>
    </row>
    <row r="229" customFormat="false" ht="15" hidden="false" customHeight="true" outlineLevel="0" collapsed="false">
      <c r="A229" s="345"/>
      <c r="B229" s="345"/>
      <c r="C229" s="345"/>
      <c r="D229" s="345"/>
      <c r="E229" s="345"/>
      <c r="F229" s="345"/>
      <c r="G229" s="345"/>
      <c r="H229" s="345"/>
      <c r="I229" s="345"/>
      <c r="J229" s="345"/>
      <c r="K229" s="345"/>
      <c r="L229" s="345"/>
      <c r="M229" s="345"/>
      <c r="N229" s="345"/>
      <c r="O229" s="345"/>
      <c r="P229" s="345"/>
      <c r="Q229" s="345"/>
      <c r="R229" s="345"/>
      <c r="S229" s="345"/>
      <c r="T229" s="345"/>
      <c r="U229" s="345"/>
      <c r="V229" s="345"/>
      <c r="W229" s="345"/>
      <c r="X229" s="345" t="s">
        <v>1375</v>
      </c>
      <c r="Y229" s="345"/>
      <c r="Z229" s="345"/>
      <c r="AA229" s="345"/>
      <c r="AB229" s="345" t="s">
        <v>1376</v>
      </c>
      <c r="AC229" s="345"/>
      <c r="AD229" s="345"/>
      <c r="AE229" s="345"/>
      <c r="AF229" s="345"/>
      <c r="AG229" s="345"/>
      <c r="AH229" s="345"/>
      <c r="AI229" s="345"/>
      <c r="AJ229" s="345"/>
      <c r="AK229" s="345"/>
      <c r="AL229" s="345"/>
      <c r="AM229" s="345"/>
      <c r="AN229" s="345"/>
      <c r="AO229" s="345"/>
      <c r="AP229" s="345"/>
      <c r="AQ229" s="345"/>
      <c r="AR229" s="345"/>
      <c r="AS229" s="345" t="s">
        <v>1375</v>
      </c>
      <c r="AT229" s="345"/>
      <c r="AU229" s="345"/>
      <c r="AV229" s="345"/>
      <c r="AW229" s="345"/>
      <c r="AX229" s="345" t="s">
        <v>1376</v>
      </c>
      <c r="AY229" s="345"/>
      <c r="AZ229" s="345"/>
      <c r="BA229" s="345"/>
      <c r="BB229" s="345"/>
    </row>
    <row r="230" s="324" customFormat="true" ht="15" hidden="false" customHeight="true" outlineLevel="0" collapsed="false">
      <c r="A230" s="346" t="n">
        <v>1</v>
      </c>
      <c r="B230" s="347" t="s">
        <v>2194</v>
      </c>
      <c r="C230" s="347"/>
      <c r="D230" s="347"/>
      <c r="E230" s="347"/>
      <c r="F230" s="347"/>
      <c r="G230" s="347"/>
      <c r="H230" s="347"/>
      <c r="I230" s="347"/>
      <c r="J230" s="348"/>
      <c r="K230" s="349"/>
      <c r="L230" s="350" t="s">
        <v>2195</v>
      </c>
      <c r="M230" s="348"/>
      <c r="N230" s="348"/>
      <c r="O230" s="348"/>
      <c r="P230" s="348"/>
      <c r="Q230" s="348"/>
      <c r="R230" s="348"/>
      <c r="S230" s="348"/>
      <c r="T230" s="347"/>
      <c r="U230" s="347"/>
      <c r="V230" s="347"/>
      <c r="W230" s="351"/>
      <c r="X230" s="352" t="s">
        <v>2196</v>
      </c>
      <c r="Y230" s="347"/>
      <c r="Z230" s="347"/>
      <c r="AA230" s="347"/>
      <c r="AB230" s="352" t="s">
        <v>2197</v>
      </c>
      <c r="AC230" s="347"/>
      <c r="AD230" s="347"/>
      <c r="AE230" s="347"/>
      <c r="AF230" s="351"/>
      <c r="AG230" s="350" t="s">
        <v>2198</v>
      </c>
      <c r="AH230" s="347"/>
      <c r="AI230" s="347"/>
      <c r="AJ230" s="347"/>
      <c r="AK230" s="347"/>
      <c r="AL230" s="347"/>
      <c r="AM230" s="347"/>
      <c r="AN230" s="347"/>
      <c r="AO230" s="347"/>
      <c r="AP230" s="347"/>
      <c r="AQ230" s="347"/>
      <c r="AR230" s="351"/>
      <c r="AS230" s="352" t="s">
        <v>2196</v>
      </c>
      <c r="AT230" s="347"/>
      <c r="AU230" s="347"/>
      <c r="AV230" s="347"/>
      <c r="AW230" s="351"/>
      <c r="AX230" s="352" t="s">
        <v>2199</v>
      </c>
      <c r="AY230" s="347"/>
      <c r="AZ230" s="347"/>
      <c r="BA230" s="347"/>
      <c r="BB230" s="351"/>
    </row>
    <row r="231" s="324" customFormat="true" ht="15" hidden="false" customHeight="true" outlineLevel="0" collapsed="false">
      <c r="A231" s="353" t="n">
        <v>2</v>
      </c>
      <c r="B231" s="354" t="s">
        <v>2200</v>
      </c>
      <c r="C231" s="354"/>
      <c r="D231" s="354"/>
      <c r="E231" s="354"/>
      <c r="F231" s="354"/>
      <c r="G231" s="354"/>
      <c r="H231" s="354"/>
      <c r="I231" s="354"/>
      <c r="J231" s="355"/>
      <c r="K231" s="356"/>
      <c r="L231" s="357" t="s">
        <v>2201</v>
      </c>
      <c r="M231" s="355"/>
      <c r="N231" s="355"/>
      <c r="O231" s="355"/>
      <c r="P231" s="355"/>
      <c r="Q231" s="355"/>
      <c r="R231" s="355"/>
      <c r="S231" s="355"/>
      <c r="T231" s="354"/>
      <c r="U231" s="354"/>
      <c r="V231" s="354"/>
      <c r="W231" s="358"/>
      <c r="X231" s="359" t="s">
        <v>2202</v>
      </c>
      <c r="Y231" s="354"/>
      <c r="Z231" s="354"/>
      <c r="AA231" s="354"/>
      <c r="AB231" s="359" t="s">
        <v>2203</v>
      </c>
      <c r="AC231" s="354"/>
      <c r="AD231" s="354"/>
      <c r="AE231" s="354"/>
      <c r="AF231" s="358"/>
      <c r="AG231" s="357" t="s">
        <v>2204</v>
      </c>
      <c r="AH231" s="354"/>
      <c r="AI231" s="354"/>
      <c r="AJ231" s="354"/>
      <c r="AK231" s="354"/>
      <c r="AL231" s="354"/>
      <c r="AM231" s="354"/>
      <c r="AN231" s="354"/>
      <c r="AO231" s="354"/>
      <c r="AP231" s="354"/>
      <c r="AQ231" s="354"/>
      <c r="AR231" s="358"/>
      <c r="AS231" s="359" t="s">
        <v>2202</v>
      </c>
      <c r="AT231" s="354"/>
      <c r="AU231" s="354"/>
      <c r="AV231" s="354"/>
      <c r="AW231" s="358"/>
      <c r="AX231" s="359" t="s">
        <v>2205</v>
      </c>
      <c r="AY231" s="354"/>
      <c r="AZ231" s="354"/>
      <c r="BA231" s="354"/>
      <c r="BB231" s="358"/>
    </row>
    <row r="232" s="324" customFormat="true" ht="15" hidden="false" customHeight="true" outlineLevel="0" collapsed="false">
      <c r="A232" s="353" t="n">
        <v>3</v>
      </c>
      <c r="B232" s="354" t="s">
        <v>2206</v>
      </c>
      <c r="C232" s="354"/>
      <c r="D232" s="354"/>
      <c r="E232" s="354"/>
      <c r="F232" s="354"/>
      <c r="G232" s="354"/>
      <c r="H232" s="354"/>
      <c r="I232" s="354"/>
      <c r="J232" s="355"/>
      <c r="K232" s="356"/>
      <c r="L232" s="357" t="s">
        <v>2207</v>
      </c>
      <c r="M232" s="355"/>
      <c r="N232" s="355"/>
      <c r="O232" s="355"/>
      <c r="P232" s="355"/>
      <c r="Q232" s="355"/>
      <c r="R232" s="355"/>
      <c r="S232" s="355"/>
      <c r="T232" s="354"/>
      <c r="U232" s="354"/>
      <c r="V232" s="354"/>
      <c r="W232" s="358"/>
      <c r="X232" s="359" t="s">
        <v>2208</v>
      </c>
      <c r="Y232" s="354"/>
      <c r="Z232" s="354"/>
      <c r="AA232" s="354"/>
      <c r="AB232" s="359" t="s">
        <v>2209</v>
      </c>
      <c r="AC232" s="354"/>
      <c r="AD232" s="354"/>
      <c r="AE232" s="354"/>
      <c r="AF232" s="358"/>
      <c r="AG232" s="357" t="s">
        <v>2210</v>
      </c>
      <c r="AH232" s="354"/>
      <c r="AI232" s="354"/>
      <c r="AJ232" s="354"/>
      <c r="AK232" s="354"/>
      <c r="AL232" s="354"/>
      <c r="AM232" s="354"/>
      <c r="AN232" s="354"/>
      <c r="AO232" s="354"/>
      <c r="AP232" s="354"/>
      <c r="AQ232" s="354"/>
      <c r="AR232" s="358"/>
      <c r="AS232" s="359" t="s">
        <v>2208</v>
      </c>
      <c r="AT232" s="354"/>
      <c r="AU232" s="354"/>
      <c r="AV232" s="354"/>
      <c r="AW232" s="358"/>
      <c r="AX232" s="359" t="s">
        <v>2211</v>
      </c>
      <c r="AY232" s="354"/>
      <c r="AZ232" s="354"/>
      <c r="BA232" s="354"/>
      <c r="BB232" s="358"/>
    </row>
    <row r="233" s="324" customFormat="true" ht="15" hidden="false" customHeight="true" outlineLevel="0" collapsed="false">
      <c r="A233" s="353" t="n">
        <v>4</v>
      </c>
      <c r="B233" s="354" t="s">
        <v>2212</v>
      </c>
      <c r="C233" s="354"/>
      <c r="D233" s="354"/>
      <c r="E233" s="354"/>
      <c r="F233" s="354"/>
      <c r="G233" s="354"/>
      <c r="H233" s="354"/>
      <c r="I233" s="354"/>
      <c r="J233" s="355"/>
      <c r="K233" s="356"/>
      <c r="L233" s="357" t="s">
        <v>2213</v>
      </c>
      <c r="M233" s="355"/>
      <c r="N233" s="355"/>
      <c r="O233" s="355"/>
      <c r="P233" s="355"/>
      <c r="Q233" s="355"/>
      <c r="R233" s="355"/>
      <c r="S233" s="355"/>
      <c r="T233" s="354"/>
      <c r="U233" s="354"/>
      <c r="V233" s="354"/>
      <c r="W233" s="358"/>
      <c r="X233" s="359" t="s">
        <v>2214</v>
      </c>
      <c r="Y233" s="354"/>
      <c r="Z233" s="354"/>
      <c r="AA233" s="354"/>
      <c r="AB233" s="359" t="s">
        <v>2215</v>
      </c>
      <c r="AC233" s="354"/>
      <c r="AD233" s="354"/>
      <c r="AE233" s="354"/>
      <c r="AF233" s="358"/>
      <c r="AG233" s="329" t="s">
        <v>2216</v>
      </c>
      <c r="AH233" s="354"/>
      <c r="AI233" s="354"/>
      <c r="AJ233" s="354"/>
      <c r="AK233" s="354"/>
      <c r="AL233" s="354"/>
      <c r="AM233" s="354"/>
      <c r="AN233" s="354"/>
      <c r="AO233" s="354"/>
      <c r="AP233" s="354"/>
      <c r="AQ233" s="354"/>
      <c r="AR233" s="358"/>
      <c r="AS233" s="359" t="s">
        <v>2214</v>
      </c>
      <c r="AT233" s="354"/>
      <c r="AU233" s="354"/>
      <c r="AV233" s="354"/>
      <c r="AW233" s="358"/>
      <c r="AX233" s="359" t="s">
        <v>2217</v>
      </c>
      <c r="AY233" s="354"/>
      <c r="AZ233" s="354"/>
      <c r="BA233" s="354"/>
      <c r="BB233" s="358"/>
    </row>
    <row r="234" s="418" customFormat="true" ht="15" hidden="false" customHeight="true" outlineLevel="0" collapsed="false">
      <c r="A234" s="380"/>
      <c r="B234" s="380"/>
      <c r="C234" s="380"/>
      <c r="D234" s="380"/>
      <c r="E234" s="380"/>
      <c r="F234" s="380"/>
      <c r="G234" s="380"/>
      <c r="H234" s="380"/>
      <c r="I234" s="380"/>
      <c r="J234" s="381"/>
      <c r="K234" s="381"/>
      <c r="L234" s="380"/>
      <c r="M234" s="381"/>
      <c r="N234" s="381"/>
      <c r="O234" s="381"/>
      <c r="P234" s="381"/>
      <c r="Q234" s="381"/>
      <c r="R234" s="381"/>
      <c r="S234" s="381"/>
      <c r="T234" s="380"/>
      <c r="U234" s="380"/>
      <c r="V234" s="380"/>
      <c r="W234" s="380"/>
      <c r="X234" s="380"/>
      <c r="Y234" s="380"/>
      <c r="Z234" s="380"/>
      <c r="AA234" s="380"/>
      <c r="AB234" s="380"/>
      <c r="AC234" s="380"/>
      <c r="AD234" s="380"/>
      <c r="AE234" s="380"/>
      <c r="AF234" s="380"/>
      <c r="AG234" s="380"/>
      <c r="AH234" s="380"/>
      <c r="AI234" s="380"/>
      <c r="AJ234" s="380"/>
      <c r="AK234" s="380"/>
      <c r="AL234" s="380"/>
      <c r="AM234" s="380"/>
      <c r="AN234" s="380"/>
      <c r="AO234" s="380"/>
      <c r="AP234" s="380"/>
      <c r="AQ234" s="380"/>
      <c r="AR234" s="380"/>
      <c r="AS234" s="380"/>
      <c r="AT234" s="380"/>
      <c r="AU234" s="380"/>
      <c r="AV234" s="380"/>
      <c r="AW234" s="380"/>
      <c r="AX234" s="380"/>
      <c r="AY234" s="380"/>
      <c r="AZ234" s="380"/>
      <c r="BA234" s="380"/>
      <c r="BB234" s="380"/>
      <c r="BC234" s="417"/>
    </row>
    <row r="235" customFormat="false" ht="15" hidden="false" customHeight="true" outlineLevel="0" collapsed="false">
      <c r="A235" s="421" t="s">
        <v>7</v>
      </c>
      <c r="B235" s="421"/>
      <c r="C235" s="421"/>
      <c r="D235" s="421"/>
      <c r="E235" s="421"/>
      <c r="F235" s="421"/>
      <c r="G235" s="421"/>
      <c r="H235" s="421"/>
      <c r="I235" s="421"/>
      <c r="J235" s="421"/>
      <c r="K235" s="421"/>
      <c r="L235" s="421" t="s">
        <v>1383</v>
      </c>
      <c r="M235" s="421"/>
      <c r="N235" s="421"/>
      <c r="O235" s="421"/>
      <c r="P235" s="421"/>
      <c r="Q235" s="421"/>
      <c r="R235" s="421"/>
      <c r="S235" s="421"/>
      <c r="T235" s="421"/>
      <c r="U235" s="421"/>
      <c r="V235" s="421"/>
      <c r="W235" s="421"/>
      <c r="X235" s="421" t="s">
        <v>166</v>
      </c>
      <c r="Y235" s="421"/>
      <c r="Z235" s="421"/>
      <c r="AA235" s="421"/>
      <c r="AB235" s="421"/>
      <c r="AC235" s="421"/>
      <c r="AD235" s="421"/>
      <c r="AE235" s="421"/>
      <c r="AF235" s="421"/>
      <c r="AG235" s="421" t="s">
        <v>1384</v>
      </c>
      <c r="AH235" s="421"/>
      <c r="AI235" s="421"/>
      <c r="AJ235" s="421"/>
      <c r="AK235" s="421"/>
      <c r="AL235" s="421"/>
      <c r="AM235" s="421"/>
      <c r="AN235" s="421"/>
      <c r="AO235" s="421"/>
      <c r="AP235" s="421"/>
      <c r="AQ235" s="421"/>
      <c r="AR235" s="421"/>
      <c r="AS235" s="421" t="s">
        <v>166</v>
      </c>
      <c r="AT235" s="421"/>
      <c r="AU235" s="421"/>
      <c r="AV235" s="421"/>
      <c r="AW235" s="421"/>
      <c r="AX235" s="421"/>
      <c r="AY235" s="421"/>
      <c r="AZ235" s="421"/>
      <c r="BA235" s="421"/>
      <c r="BB235" s="421"/>
    </row>
    <row r="236" customFormat="false" ht="15" hidden="false" customHeight="true" outlineLevel="0" collapsed="false">
      <c r="A236" s="421"/>
      <c r="B236" s="421"/>
      <c r="C236" s="421"/>
      <c r="D236" s="421"/>
      <c r="E236" s="421"/>
      <c r="F236" s="421"/>
      <c r="G236" s="421"/>
      <c r="H236" s="421"/>
      <c r="I236" s="421"/>
      <c r="J236" s="421"/>
      <c r="K236" s="421"/>
      <c r="L236" s="421"/>
      <c r="M236" s="421"/>
      <c r="N236" s="421"/>
      <c r="O236" s="421"/>
      <c r="P236" s="421"/>
      <c r="Q236" s="421"/>
      <c r="R236" s="421"/>
      <c r="S236" s="421"/>
      <c r="T236" s="421"/>
      <c r="U236" s="421"/>
      <c r="V236" s="421"/>
      <c r="W236" s="421"/>
      <c r="X236" s="342" t="s">
        <v>1375</v>
      </c>
      <c r="Y236" s="342"/>
      <c r="Z236" s="342"/>
      <c r="AA236" s="342"/>
      <c r="AB236" s="342" t="s">
        <v>1376</v>
      </c>
      <c r="AC236" s="342"/>
      <c r="AD236" s="342"/>
      <c r="AE236" s="342"/>
      <c r="AF236" s="342"/>
      <c r="AG236" s="421"/>
      <c r="AH236" s="421"/>
      <c r="AI236" s="421"/>
      <c r="AJ236" s="421"/>
      <c r="AK236" s="421"/>
      <c r="AL236" s="421"/>
      <c r="AM236" s="421"/>
      <c r="AN236" s="421"/>
      <c r="AO236" s="421"/>
      <c r="AP236" s="421"/>
      <c r="AQ236" s="421"/>
      <c r="AR236" s="421"/>
      <c r="AS236" s="342" t="s">
        <v>1375</v>
      </c>
      <c r="AT236" s="342"/>
      <c r="AU236" s="342"/>
      <c r="AV236" s="342"/>
      <c r="AW236" s="342"/>
      <c r="AX236" s="342" t="s">
        <v>1376</v>
      </c>
      <c r="AY236" s="342"/>
      <c r="AZ236" s="342"/>
      <c r="BA236" s="342"/>
      <c r="BB236" s="342"/>
    </row>
    <row r="237" s="324" customFormat="true" ht="15" hidden="false" customHeight="true" outlineLevel="0" collapsed="false">
      <c r="A237" s="337" t="s">
        <v>2218</v>
      </c>
      <c r="B237" s="337"/>
      <c r="C237" s="337"/>
      <c r="D237" s="337"/>
      <c r="E237" s="337"/>
      <c r="F237" s="337"/>
      <c r="G237" s="337"/>
      <c r="H237" s="337"/>
      <c r="I237" s="337"/>
      <c r="J237" s="337"/>
      <c r="K237" s="337"/>
      <c r="L237" s="344" t="str">
        <f aca="false">ส่วนภูมิภาค!A133</f>
        <v>    นายวิชัย  จิรฉัตรมงคล</v>
      </c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68" t="s">
        <v>321</v>
      </c>
      <c r="Y237" s="368"/>
      <c r="Z237" s="368"/>
      <c r="AA237" s="368"/>
      <c r="AB237" s="339" t="s">
        <v>2219</v>
      </c>
      <c r="AC237" s="340"/>
      <c r="AD237" s="340"/>
      <c r="AE237" s="340"/>
      <c r="AF237" s="341"/>
      <c r="AG237" s="344" t="s">
        <v>2220</v>
      </c>
      <c r="AH237" s="344"/>
      <c r="AI237" s="344"/>
      <c r="AJ237" s="344"/>
      <c r="AK237" s="344"/>
      <c r="AL237" s="344"/>
      <c r="AM237" s="344"/>
      <c r="AN237" s="344"/>
      <c r="AO237" s="344"/>
      <c r="AP237" s="344"/>
      <c r="AQ237" s="344"/>
      <c r="AR237" s="344"/>
      <c r="AS237" s="368" t="s">
        <v>2221</v>
      </c>
      <c r="AT237" s="368"/>
      <c r="AU237" s="368"/>
      <c r="AV237" s="368"/>
      <c r="AW237" s="341"/>
      <c r="AX237" s="341" t="s">
        <v>2222</v>
      </c>
      <c r="AY237" s="341"/>
      <c r="AZ237" s="340"/>
      <c r="BA237" s="340"/>
      <c r="BB237" s="341"/>
    </row>
    <row r="238" customFormat="false" ht="15" hidden="false" customHeight="true" outlineLevel="0" collapsed="false">
      <c r="A238" s="345" t="s">
        <v>2096</v>
      </c>
      <c r="B238" s="345"/>
      <c r="C238" s="345"/>
      <c r="D238" s="345"/>
      <c r="E238" s="345"/>
      <c r="F238" s="345"/>
      <c r="G238" s="345"/>
      <c r="H238" s="345"/>
      <c r="I238" s="345"/>
      <c r="J238" s="345"/>
      <c r="K238" s="345"/>
      <c r="L238" s="345" t="s">
        <v>1391</v>
      </c>
      <c r="M238" s="345"/>
      <c r="N238" s="345"/>
      <c r="O238" s="345"/>
      <c r="P238" s="345"/>
      <c r="Q238" s="345"/>
      <c r="R238" s="345"/>
      <c r="S238" s="345"/>
      <c r="T238" s="345"/>
      <c r="U238" s="345"/>
      <c r="V238" s="345"/>
      <c r="W238" s="345"/>
      <c r="X238" s="336" t="s">
        <v>166</v>
      </c>
      <c r="Y238" s="336"/>
      <c r="Z238" s="336"/>
      <c r="AA238" s="336"/>
      <c r="AB238" s="336"/>
      <c r="AC238" s="336"/>
      <c r="AD238" s="336"/>
      <c r="AE238" s="336"/>
      <c r="AF238" s="336"/>
      <c r="AG238" s="345" t="s">
        <v>1392</v>
      </c>
      <c r="AH238" s="345"/>
      <c r="AI238" s="345"/>
      <c r="AJ238" s="345"/>
      <c r="AK238" s="345"/>
      <c r="AL238" s="345"/>
      <c r="AM238" s="345"/>
      <c r="AN238" s="345"/>
      <c r="AO238" s="345"/>
      <c r="AP238" s="345"/>
      <c r="AQ238" s="345"/>
      <c r="AR238" s="345"/>
      <c r="AS238" s="336" t="s">
        <v>166</v>
      </c>
      <c r="AT238" s="336"/>
      <c r="AU238" s="336"/>
      <c r="AV238" s="336"/>
      <c r="AW238" s="336"/>
      <c r="AX238" s="336"/>
      <c r="AY238" s="336"/>
      <c r="AZ238" s="336"/>
      <c r="BA238" s="336"/>
      <c r="BB238" s="336"/>
    </row>
    <row r="239" customFormat="false" ht="15" hidden="false" customHeight="true" outlineLevel="0" collapsed="false">
      <c r="A239" s="345"/>
      <c r="B239" s="345"/>
      <c r="C239" s="345"/>
      <c r="D239" s="345"/>
      <c r="E239" s="345"/>
      <c r="F239" s="345"/>
      <c r="G239" s="345"/>
      <c r="H239" s="345"/>
      <c r="I239" s="345"/>
      <c r="J239" s="345"/>
      <c r="K239" s="345"/>
      <c r="L239" s="345"/>
      <c r="M239" s="345"/>
      <c r="N239" s="345"/>
      <c r="O239" s="345"/>
      <c r="P239" s="345"/>
      <c r="Q239" s="345"/>
      <c r="R239" s="345"/>
      <c r="S239" s="345"/>
      <c r="T239" s="345"/>
      <c r="U239" s="345"/>
      <c r="V239" s="345"/>
      <c r="W239" s="345"/>
      <c r="X239" s="345" t="s">
        <v>1375</v>
      </c>
      <c r="Y239" s="345"/>
      <c r="Z239" s="345"/>
      <c r="AA239" s="345"/>
      <c r="AB239" s="345" t="s">
        <v>1376</v>
      </c>
      <c r="AC239" s="345"/>
      <c r="AD239" s="345"/>
      <c r="AE239" s="345"/>
      <c r="AF239" s="345"/>
      <c r="AG239" s="345"/>
      <c r="AH239" s="345"/>
      <c r="AI239" s="345"/>
      <c r="AJ239" s="345"/>
      <c r="AK239" s="345"/>
      <c r="AL239" s="345"/>
      <c r="AM239" s="345"/>
      <c r="AN239" s="345"/>
      <c r="AO239" s="345"/>
      <c r="AP239" s="345"/>
      <c r="AQ239" s="345"/>
      <c r="AR239" s="345"/>
      <c r="AS239" s="345" t="s">
        <v>1375</v>
      </c>
      <c r="AT239" s="345"/>
      <c r="AU239" s="345"/>
      <c r="AV239" s="345"/>
      <c r="AW239" s="345"/>
      <c r="AX239" s="345" t="s">
        <v>1376</v>
      </c>
      <c r="AY239" s="345"/>
      <c r="AZ239" s="345"/>
      <c r="BA239" s="345"/>
      <c r="BB239" s="345"/>
    </row>
    <row r="240" s="324" customFormat="true" ht="15" hidden="false" customHeight="true" outlineLevel="0" collapsed="false">
      <c r="A240" s="346" t="n">
        <v>1</v>
      </c>
      <c r="B240" s="347" t="s">
        <v>2223</v>
      </c>
      <c r="C240" s="347"/>
      <c r="D240" s="347"/>
      <c r="E240" s="347"/>
      <c r="F240" s="347"/>
      <c r="G240" s="347"/>
      <c r="H240" s="347"/>
      <c r="I240" s="347"/>
      <c r="J240" s="348"/>
      <c r="K240" s="349"/>
      <c r="L240" s="350" t="s">
        <v>2224</v>
      </c>
      <c r="M240" s="348"/>
      <c r="N240" s="348"/>
      <c r="O240" s="348"/>
      <c r="P240" s="348"/>
      <c r="Q240" s="348"/>
      <c r="R240" s="348"/>
      <c r="S240" s="348"/>
      <c r="T240" s="347"/>
      <c r="U240" s="347"/>
      <c r="V240" s="347"/>
      <c r="W240" s="351"/>
      <c r="X240" s="352" t="s">
        <v>2225</v>
      </c>
      <c r="Y240" s="347"/>
      <c r="Z240" s="347"/>
      <c r="AA240" s="347"/>
      <c r="AB240" s="352" t="s">
        <v>2226</v>
      </c>
      <c r="AC240" s="347"/>
      <c r="AD240" s="347"/>
      <c r="AE240" s="347"/>
      <c r="AF240" s="351"/>
      <c r="AG240" s="350" t="s">
        <v>2227</v>
      </c>
      <c r="AH240" s="347"/>
      <c r="AI240" s="347"/>
      <c r="AJ240" s="347"/>
      <c r="AK240" s="347"/>
      <c r="AL240" s="347"/>
      <c r="AM240" s="347"/>
      <c r="AN240" s="347"/>
      <c r="AO240" s="347"/>
      <c r="AP240" s="347"/>
      <c r="AQ240" s="347"/>
      <c r="AR240" s="351"/>
      <c r="AS240" s="352" t="s">
        <v>2225</v>
      </c>
      <c r="AT240" s="347"/>
      <c r="AU240" s="347"/>
      <c r="AV240" s="347"/>
      <c r="AW240" s="351"/>
      <c r="AX240" s="352" t="s">
        <v>2228</v>
      </c>
      <c r="AY240" s="347"/>
      <c r="AZ240" s="347"/>
      <c r="BA240" s="347"/>
      <c r="BB240" s="351"/>
    </row>
    <row r="241" s="324" customFormat="true" ht="15" hidden="false" customHeight="true" outlineLevel="0" collapsed="false">
      <c r="A241" s="353" t="n">
        <v>2</v>
      </c>
      <c r="B241" s="354" t="s">
        <v>2229</v>
      </c>
      <c r="C241" s="354"/>
      <c r="D241" s="354"/>
      <c r="E241" s="354"/>
      <c r="F241" s="354"/>
      <c r="G241" s="354"/>
      <c r="H241" s="354"/>
      <c r="I241" s="354"/>
      <c r="J241" s="355"/>
      <c r="K241" s="356"/>
      <c r="L241" s="357" t="s">
        <v>2230</v>
      </c>
      <c r="M241" s="355"/>
      <c r="N241" s="355"/>
      <c r="O241" s="355"/>
      <c r="P241" s="355"/>
      <c r="Q241" s="355"/>
      <c r="R241" s="355"/>
      <c r="S241" s="355"/>
      <c r="T241" s="354"/>
      <c r="U241" s="354"/>
      <c r="V241" s="354"/>
      <c r="W241" s="358"/>
      <c r="X241" s="359" t="s">
        <v>2231</v>
      </c>
      <c r="Y241" s="354"/>
      <c r="Z241" s="354"/>
      <c r="AA241" s="354"/>
      <c r="AB241" s="359" t="s">
        <v>2232</v>
      </c>
      <c r="AC241" s="354"/>
      <c r="AD241" s="354"/>
      <c r="AE241" s="354"/>
      <c r="AF241" s="358"/>
      <c r="AG241" s="357" t="s">
        <v>2233</v>
      </c>
      <c r="AH241" s="354"/>
      <c r="AI241" s="354"/>
      <c r="AJ241" s="354"/>
      <c r="AK241" s="354"/>
      <c r="AL241" s="354"/>
      <c r="AM241" s="354"/>
      <c r="AN241" s="354"/>
      <c r="AO241" s="354"/>
      <c r="AP241" s="354"/>
      <c r="AQ241" s="354"/>
      <c r="AR241" s="358"/>
      <c r="AS241" s="359" t="s">
        <v>2231</v>
      </c>
      <c r="AT241" s="354"/>
      <c r="AU241" s="354"/>
      <c r="AV241" s="354"/>
      <c r="AW241" s="358"/>
      <c r="AX241" s="359" t="s">
        <v>2234</v>
      </c>
      <c r="AY241" s="354"/>
      <c r="AZ241" s="354"/>
      <c r="BA241" s="354"/>
      <c r="BB241" s="358"/>
    </row>
    <row r="242" s="324" customFormat="true" ht="15" hidden="false" customHeight="true" outlineLevel="0" collapsed="false">
      <c r="A242" s="353" t="n">
        <v>3</v>
      </c>
      <c r="B242" s="354" t="s">
        <v>2235</v>
      </c>
      <c r="C242" s="354"/>
      <c r="D242" s="354"/>
      <c r="E242" s="354"/>
      <c r="F242" s="354"/>
      <c r="G242" s="354"/>
      <c r="H242" s="354"/>
      <c r="I242" s="354"/>
      <c r="J242" s="355"/>
      <c r="K242" s="356"/>
      <c r="L242" s="357" t="s">
        <v>2236</v>
      </c>
      <c r="M242" s="355"/>
      <c r="N242" s="355"/>
      <c r="O242" s="355"/>
      <c r="P242" s="355"/>
      <c r="Q242" s="355"/>
      <c r="R242" s="355"/>
      <c r="S242" s="355"/>
      <c r="T242" s="354"/>
      <c r="U242" s="354"/>
      <c r="V242" s="354"/>
      <c r="W242" s="358"/>
      <c r="X242" s="359" t="s">
        <v>2237</v>
      </c>
      <c r="Y242" s="354"/>
      <c r="Z242" s="354"/>
      <c r="AA242" s="354"/>
      <c r="AB242" s="359" t="s">
        <v>2238</v>
      </c>
      <c r="AC242" s="354"/>
      <c r="AD242" s="354"/>
      <c r="AE242" s="354"/>
      <c r="AF242" s="358"/>
      <c r="AG242" s="357" t="s">
        <v>2239</v>
      </c>
      <c r="AH242" s="354"/>
      <c r="AI242" s="354"/>
      <c r="AJ242" s="354"/>
      <c r="AK242" s="354"/>
      <c r="AL242" s="354"/>
      <c r="AM242" s="354"/>
      <c r="AN242" s="354"/>
      <c r="AO242" s="354"/>
      <c r="AP242" s="354"/>
      <c r="AQ242" s="354"/>
      <c r="AR242" s="358"/>
      <c r="AS242" s="359" t="s">
        <v>2237</v>
      </c>
      <c r="AT242" s="354"/>
      <c r="AU242" s="354"/>
      <c r="AV242" s="354"/>
      <c r="AW242" s="358"/>
      <c r="AX242" s="359" t="s">
        <v>2240</v>
      </c>
      <c r="AY242" s="354"/>
      <c r="AZ242" s="354"/>
      <c r="BA242" s="354"/>
      <c r="BB242" s="358"/>
    </row>
    <row r="243" s="324" customFormat="true" ht="15" hidden="false" customHeight="true" outlineLevel="0" collapsed="false">
      <c r="A243" s="353" t="n">
        <v>4</v>
      </c>
      <c r="B243" s="354" t="s">
        <v>2241</v>
      </c>
      <c r="C243" s="354"/>
      <c r="D243" s="354"/>
      <c r="E243" s="354"/>
      <c r="F243" s="354"/>
      <c r="G243" s="354"/>
      <c r="H243" s="354"/>
      <c r="I243" s="354"/>
      <c r="J243" s="355"/>
      <c r="K243" s="356"/>
      <c r="L243" s="357" t="s">
        <v>2242</v>
      </c>
      <c r="M243" s="355"/>
      <c r="N243" s="355"/>
      <c r="O243" s="355"/>
      <c r="P243" s="355"/>
      <c r="Q243" s="355"/>
      <c r="R243" s="355"/>
      <c r="S243" s="355"/>
      <c r="T243" s="354"/>
      <c r="U243" s="354"/>
      <c r="V243" s="354"/>
      <c r="W243" s="358"/>
      <c r="X243" s="359" t="s">
        <v>2243</v>
      </c>
      <c r="Y243" s="354"/>
      <c r="Z243" s="354"/>
      <c r="AA243" s="354"/>
      <c r="AB243" s="359" t="s">
        <v>2244</v>
      </c>
      <c r="AC243" s="354"/>
      <c r="AD243" s="354"/>
      <c r="AE243" s="354"/>
      <c r="AF243" s="358"/>
      <c r="AG243" s="357" t="s">
        <v>2245</v>
      </c>
      <c r="AH243" s="354"/>
      <c r="AI243" s="354"/>
      <c r="AJ243" s="354"/>
      <c r="AK243" s="354"/>
      <c r="AL243" s="354"/>
      <c r="AM243" s="354"/>
      <c r="AN243" s="354"/>
      <c r="AO243" s="354"/>
      <c r="AP243" s="354"/>
      <c r="AQ243" s="354"/>
      <c r="AR243" s="358"/>
      <c r="AS243" s="359" t="s">
        <v>2243</v>
      </c>
      <c r="AT243" s="354"/>
      <c r="AU243" s="354"/>
      <c r="AV243" s="354"/>
      <c r="AW243" s="358"/>
      <c r="AX243" s="359" t="s">
        <v>2246</v>
      </c>
      <c r="AY243" s="354"/>
      <c r="AZ243" s="354"/>
      <c r="BA243" s="354"/>
      <c r="BB243" s="358"/>
    </row>
    <row r="244" s="324" customFormat="true" ht="15" hidden="false" customHeight="true" outlineLevel="0" collapsed="false">
      <c r="A244" s="353" t="n">
        <v>5</v>
      </c>
      <c r="B244" s="354" t="s">
        <v>2247</v>
      </c>
      <c r="C244" s="354"/>
      <c r="D244" s="354"/>
      <c r="E244" s="354"/>
      <c r="F244" s="354"/>
      <c r="G244" s="354"/>
      <c r="H244" s="354"/>
      <c r="I244" s="354"/>
      <c r="J244" s="355"/>
      <c r="K244" s="356"/>
      <c r="L244" s="357" t="s">
        <v>2248</v>
      </c>
      <c r="M244" s="355"/>
      <c r="N244" s="355"/>
      <c r="O244" s="355"/>
      <c r="P244" s="355"/>
      <c r="Q244" s="355"/>
      <c r="R244" s="355"/>
      <c r="S244" s="355"/>
      <c r="T244" s="354"/>
      <c r="U244" s="354"/>
      <c r="V244" s="354"/>
      <c r="W244" s="358"/>
      <c r="X244" s="359" t="s">
        <v>2249</v>
      </c>
      <c r="Y244" s="354"/>
      <c r="Z244" s="354"/>
      <c r="AA244" s="354"/>
      <c r="AB244" s="359" t="s">
        <v>2250</v>
      </c>
      <c r="AC244" s="354"/>
      <c r="AD244" s="354"/>
      <c r="AE244" s="354"/>
      <c r="AF244" s="358"/>
      <c r="AG244" s="357" t="s">
        <v>2251</v>
      </c>
      <c r="AH244" s="354"/>
      <c r="AI244" s="354"/>
      <c r="AJ244" s="354"/>
      <c r="AK244" s="354"/>
      <c r="AL244" s="354"/>
      <c r="AM244" s="354"/>
      <c r="AN244" s="354"/>
      <c r="AO244" s="354"/>
      <c r="AP244" s="354"/>
      <c r="AQ244" s="354"/>
      <c r="AR244" s="358"/>
      <c r="AS244" s="359" t="s">
        <v>2249</v>
      </c>
      <c r="AT244" s="354"/>
      <c r="AU244" s="354"/>
      <c r="AV244" s="354"/>
      <c r="AW244" s="358"/>
      <c r="AX244" s="359" t="s">
        <v>2252</v>
      </c>
      <c r="AY244" s="354"/>
      <c r="AZ244" s="354"/>
      <c r="BA244" s="354"/>
      <c r="BB244" s="358"/>
    </row>
    <row r="245" s="324" customFormat="true" ht="15" hidden="false" customHeight="true" outlineLevel="0" collapsed="false">
      <c r="A245" s="353" t="n">
        <v>6</v>
      </c>
      <c r="B245" s="362" t="s">
        <v>2253</v>
      </c>
      <c r="C245" s="362"/>
      <c r="D245" s="362"/>
      <c r="E245" s="362"/>
      <c r="F245" s="362"/>
      <c r="G245" s="362"/>
      <c r="H245" s="362"/>
      <c r="I245" s="362"/>
      <c r="J245" s="363"/>
      <c r="K245" s="364"/>
      <c r="L245" s="365" t="s">
        <v>2254</v>
      </c>
      <c r="M245" s="363"/>
      <c r="N245" s="363"/>
      <c r="O245" s="363"/>
      <c r="P245" s="363"/>
      <c r="Q245" s="363"/>
      <c r="R245" s="363"/>
      <c r="S245" s="363"/>
      <c r="T245" s="362"/>
      <c r="U245" s="362"/>
      <c r="V245" s="362"/>
      <c r="W245" s="366"/>
      <c r="X245" s="367" t="s">
        <v>2255</v>
      </c>
      <c r="Y245" s="362"/>
      <c r="Z245" s="362"/>
      <c r="AA245" s="362"/>
      <c r="AB245" s="367" t="s">
        <v>2256</v>
      </c>
      <c r="AC245" s="362"/>
      <c r="AD245" s="362"/>
      <c r="AE245" s="362"/>
      <c r="AF245" s="366"/>
      <c r="AG245" s="365" t="s">
        <v>2257</v>
      </c>
      <c r="AH245" s="362"/>
      <c r="AI245" s="362"/>
      <c r="AJ245" s="362"/>
      <c r="AK245" s="362"/>
      <c r="AL245" s="362"/>
      <c r="AM245" s="362"/>
      <c r="AN245" s="362"/>
      <c r="AO245" s="362"/>
      <c r="AP245" s="362"/>
      <c r="AQ245" s="362"/>
      <c r="AR245" s="366"/>
      <c r="AS245" s="367" t="s">
        <v>2255</v>
      </c>
      <c r="AT245" s="362"/>
      <c r="AU245" s="362"/>
      <c r="AV245" s="362"/>
      <c r="AW245" s="366"/>
      <c r="AX245" s="367" t="s">
        <v>2258</v>
      </c>
      <c r="AY245" s="362"/>
      <c r="AZ245" s="362"/>
      <c r="BA245" s="362"/>
      <c r="BB245" s="366"/>
    </row>
    <row r="246" s="418" customFormat="true" ht="15" hidden="false" customHeight="true" outlineLevel="0" collapsed="false">
      <c r="A246" s="380"/>
      <c r="B246" s="380"/>
      <c r="C246" s="380"/>
      <c r="D246" s="380"/>
      <c r="E246" s="380"/>
      <c r="F246" s="380"/>
      <c r="G246" s="380"/>
      <c r="H246" s="380"/>
      <c r="I246" s="380"/>
      <c r="J246" s="381"/>
      <c r="K246" s="381"/>
      <c r="L246" s="380"/>
      <c r="M246" s="381"/>
      <c r="N246" s="381"/>
      <c r="O246" s="381"/>
      <c r="P246" s="381"/>
      <c r="Q246" s="381"/>
      <c r="R246" s="381"/>
      <c r="S246" s="381"/>
      <c r="T246" s="380"/>
      <c r="U246" s="380"/>
      <c r="V246" s="380"/>
      <c r="W246" s="380"/>
      <c r="X246" s="380"/>
      <c r="Y246" s="380"/>
      <c r="Z246" s="380"/>
      <c r="AA246" s="380"/>
      <c r="AB246" s="380"/>
      <c r="AC246" s="380"/>
      <c r="AD246" s="380"/>
      <c r="AE246" s="380"/>
      <c r="AF246" s="380"/>
      <c r="AG246" s="380"/>
      <c r="AH246" s="380"/>
      <c r="AI246" s="380"/>
      <c r="AJ246" s="380"/>
      <c r="AK246" s="380"/>
      <c r="AL246" s="380"/>
      <c r="AM246" s="380"/>
      <c r="AN246" s="380"/>
      <c r="AO246" s="380"/>
      <c r="AP246" s="380"/>
      <c r="AQ246" s="380"/>
      <c r="AR246" s="380"/>
      <c r="AS246" s="380"/>
      <c r="AT246" s="380"/>
      <c r="AU246" s="380"/>
      <c r="AV246" s="380"/>
      <c r="AW246" s="380"/>
      <c r="AX246" s="380"/>
      <c r="AY246" s="380"/>
      <c r="AZ246" s="380"/>
      <c r="BA246" s="380"/>
      <c r="BB246" s="380"/>
      <c r="BC246" s="417"/>
    </row>
    <row r="247" customFormat="false" ht="15" hidden="false" customHeight="true" outlineLevel="0" collapsed="false">
      <c r="A247" s="421" t="s">
        <v>7</v>
      </c>
      <c r="B247" s="421"/>
      <c r="C247" s="421"/>
      <c r="D247" s="421"/>
      <c r="E247" s="421"/>
      <c r="F247" s="421"/>
      <c r="G247" s="421"/>
      <c r="H247" s="421"/>
      <c r="I247" s="421"/>
      <c r="J247" s="421"/>
      <c r="K247" s="421"/>
      <c r="L247" s="421" t="s">
        <v>1383</v>
      </c>
      <c r="M247" s="421"/>
      <c r="N247" s="421"/>
      <c r="O247" s="421"/>
      <c r="P247" s="421"/>
      <c r="Q247" s="421"/>
      <c r="R247" s="421"/>
      <c r="S247" s="421"/>
      <c r="T247" s="421"/>
      <c r="U247" s="421"/>
      <c r="V247" s="421"/>
      <c r="W247" s="421"/>
      <c r="X247" s="421" t="s">
        <v>166</v>
      </c>
      <c r="Y247" s="421"/>
      <c r="Z247" s="421"/>
      <c r="AA247" s="421"/>
      <c r="AB247" s="421"/>
      <c r="AC247" s="421"/>
      <c r="AD247" s="421"/>
      <c r="AE247" s="421"/>
      <c r="AF247" s="421"/>
      <c r="AG247" s="421" t="s">
        <v>1384</v>
      </c>
      <c r="AH247" s="421"/>
      <c r="AI247" s="421"/>
      <c r="AJ247" s="421"/>
      <c r="AK247" s="421"/>
      <c r="AL247" s="421"/>
      <c r="AM247" s="421"/>
      <c r="AN247" s="421"/>
      <c r="AO247" s="421"/>
      <c r="AP247" s="421"/>
      <c r="AQ247" s="421"/>
      <c r="AR247" s="421"/>
      <c r="AS247" s="421" t="s">
        <v>166</v>
      </c>
      <c r="AT247" s="421"/>
      <c r="AU247" s="421"/>
      <c r="AV247" s="421"/>
      <c r="AW247" s="421"/>
      <c r="AX247" s="421"/>
      <c r="AY247" s="421"/>
      <c r="AZ247" s="421"/>
      <c r="BA247" s="421"/>
      <c r="BB247" s="421"/>
    </row>
    <row r="248" customFormat="false" ht="15" hidden="false" customHeight="true" outlineLevel="0" collapsed="false">
      <c r="A248" s="421"/>
      <c r="B248" s="421"/>
      <c r="C248" s="421"/>
      <c r="D248" s="421"/>
      <c r="E248" s="421"/>
      <c r="F248" s="421"/>
      <c r="G248" s="421"/>
      <c r="H248" s="421"/>
      <c r="I248" s="421"/>
      <c r="J248" s="421"/>
      <c r="K248" s="421"/>
      <c r="L248" s="421"/>
      <c r="M248" s="421"/>
      <c r="N248" s="421"/>
      <c r="O248" s="421"/>
      <c r="P248" s="421"/>
      <c r="Q248" s="421"/>
      <c r="R248" s="421"/>
      <c r="S248" s="421"/>
      <c r="T248" s="421"/>
      <c r="U248" s="421"/>
      <c r="V248" s="421"/>
      <c r="W248" s="421"/>
      <c r="X248" s="342" t="s">
        <v>1375</v>
      </c>
      <c r="Y248" s="342"/>
      <c r="Z248" s="342"/>
      <c r="AA248" s="342"/>
      <c r="AB248" s="342" t="s">
        <v>1376</v>
      </c>
      <c r="AC248" s="342"/>
      <c r="AD248" s="342"/>
      <c r="AE248" s="342"/>
      <c r="AF248" s="342"/>
      <c r="AG248" s="421"/>
      <c r="AH248" s="421"/>
      <c r="AI248" s="421"/>
      <c r="AJ248" s="421"/>
      <c r="AK248" s="421"/>
      <c r="AL248" s="421"/>
      <c r="AM248" s="421"/>
      <c r="AN248" s="421"/>
      <c r="AO248" s="421"/>
      <c r="AP248" s="421"/>
      <c r="AQ248" s="421"/>
      <c r="AR248" s="421"/>
      <c r="AS248" s="342" t="s">
        <v>1375</v>
      </c>
      <c r="AT248" s="342"/>
      <c r="AU248" s="342"/>
      <c r="AV248" s="342"/>
      <c r="AW248" s="342"/>
      <c r="AX248" s="342" t="s">
        <v>1376</v>
      </c>
      <c r="AY248" s="342"/>
      <c r="AZ248" s="342"/>
      <c r="BA248" s="342"/>
      <c r="BB248" s="342"/>
    </row>
    <row r="249" s="324" customFormat="true" ht="15" hidden="false" customHeight="true" outlineLevel="0" collapsed="false">
      <c r="A249" s="337" t="s">
        <v>2259</v>
      </c>
      <c r="B249" s="337"/>
      <c r="C249" s="337"/>
      <c r="D249" s="337"/>
      <c r="E249" s="337"/>
      <c r="F249" s="337"/>
      <c r="G249" s="337"/>
      <c r="H249" s="337"/>
      <c r="I249" s="337"/>
      <c r="J249" s="337"/>
      <c r="K249" s="337"/>
      <c r="L249" s="344" t="str">
        <f aca="false">ส่วนภูมิภาค!A125</f>
        <v>    นายทัศนัย  สุธาพจน์</v>
      </c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68" t="s">
        <v>307</v>
      </c>
      <c r="Y249" s="368"/>
      <c r="Z249" s="368"/>
      <c r="AA249" s="368"/>
      <c r="AB249" s="339" t="s">
        <v>2260</v>
      </c>
      <c r="AC249" s="340"/>
      <c r="AD249" s="340"/>
      <c r="AE249" s="340"/>
      <c r="AF249" s="341"/>
      <c r="AG249" s="344" t="s">
        <v>2261</v>
      </c>
      <c r="AH249" s="344"/>
      <c r="AI249" s="344"/>
      <c r="AJ249" s="344"/>
      <c r="AK249" s="344"/>
      <c r="AL249" s="344"/>
      <c r="AM249" s="344"/>
      <c r="AN249" s="344"/>
      <c r="AO249" s="344"/>
      <c r="AP249" s="344"/>
      <c r="AQ249" s="344"/>
      <c r="AR249" s="344"/>
      <c r="AS249" s="368" t="s">
        <v>2262</v>
      </c>
      <c r="AT249" s="368"/>
      <c r="AU249" s="368"/>
      <c r="AV249" s="368"/>
      <c r="AW249" s="341"/>
      <c r="AX249" s="341" t="s">
        <v>2263</v>
      </c>
      <c r="AY249" s="341"/>
      <c r="AZ249" s="340"/>
      <c r="BA249" s="340"/>
      <c r="BB249" s="341"/>
    </row>
    <row r="250" s="370" customFormat="true" ht="15" hidden="false" customHeight="true" outlineLevel="0" collapsed="false">
      <c r="A250" s="345" t="s">
        <v>2264</v>
      </c>
      <c r="B250" s="345"/>
      <c r="C250" s="345"/>
      <c r="D250" s="345"/>
      <c r="E250" s="345"/>
      <c r="F250" s="345"/>
      <c r="G250" s="345"/>
      <c r="H250" s="345"/>
      <c r="I250" s="345"/>
      <c r="J250" s="345"/>
      <c r="K250" s="345"/>
      <c r="L250" s="336" t="s">
        <v>1391</v>
      </c>
      <c r="M250" s="336"/>
      <c r="N250" s="336"/>
      <c r="O250" s="336"/>
      <c r="P250" s="336"/>
      <c r="Q250" s="336"/>
      <c r="R250" s="336"/>
      <c r="S250" s="336"/>
      <c r="T250" s="336"/>
      <c r="U250" s="336"/>
      <c r="V250" s="336"/>
      <c r="W250" s="336"/>
      <c r="X250" s="336" t="s">
        <v>166</v>
      </c>
      <c r="Y250" s="336"/>
      <c r="Z250" s="336"/>
      <c r="AA250" s="336"/>
      <c r="AB250" s="336"/>
      <c r="AC250" s="336"/>
      <c r="AD250" s="336"/>
      <c r="AE250" s="336"/>
      <c r="AF250" s="336"/>
      <c r="AG250" s="345" t="s">
        <v>1392</v>
      </c>
      <c r="AH250" s="345"/>
      <c r="AI250" s="345"/>
      <c r="AJ250" s="345"/>
      <c r="AK250" s="345"/>
      <c r="AL250" s="345"/>
      <c r="AM250" s="345"/>
      <c r="AN250" s="345"/>
      <c r="AO250" s="345"/>
      <c r="AP250" s="345"/>
      <c r="AQ250" s="345"/>
      <c r="AR250" s="345"/>
      <c r="AS250" s="336" t="s">
        <v>166</v>
      </c>
      <c r="AT250" s="336"/>
      <c r="AU250" s="336"/>
      <c r="AV250" s="336"/>
      <c r="AW250" s="336"/>
      <c r="AX250" s="336"/>
      <c r="AY250" s="336"/>
      <c r="AZ250" s="336"/>
      <c r="BA250" s="336"/>
      <c r="BB250" s="336"/>
      <c r="BC250" s="324"/>
    </row>
    <row r="251" s="370" customFormat="true" ht="15" hidden="false" customHeight="true" outlineLevel="0" collapsed="false">
      <c r="A251" s="345"/>
      <c r="B251" s="345"/>
      <c r="C251" s="345"/>
      <c r="D251" s="345"/>
      <c r="E251" s="345"/>
      <c r="F251" s="345"/>
      <c r="G251" s="345"/>
      <c r="H251" s="345"/>
      <c r="I251" s="345"/>
      <c r="J251" s="345"/>
      <c r="K251" s="345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  <c r="V251" s="336"/>
      <c r="W251" s="336"/>
      <c r="X251" s="336" t="s">
        <v>1375</v>
      </c>
      <c r="Y251" s="336"/>
      <c r="Z251" s="336"/>
      <c r="AA251" s="336"/>
      <c r="AB251" s="336" t="s">
        <v>1376</v>
      </c>
      <c r="AC251" s="336"/>
      <c r="AD251" s="336"/>
      <c r="AE251" s="336"/>
      <c r="AF251" s="336"/>
      <c r="AG251" s="345"/>
      <c r="AH251" s="345"/>
      <c r="AI251" s="345"/>
      <c r="AJ251" s="345"/>
      <c r="AK251" s="345"/>
      <c r="AL251" s="345"/>
      <c r="AM251" s="345"/>
      <c r="AN251" s="345"/>
      <c r="AO251" s="345"/>
      <c r="AP251" s="345"/>
      <c r="AQ251" s="345"/>
      <c r="AR251" s="345"/>
      <c r="AS251" s="345" t="s">
        <v>1375</v>
      </c>
      <c r="AT251" s="345"/>
      <c r="AU251" s="345"/>
      <c r="AV251" s="345"/>
      <c r="AW251" s="345"/>
      <c r="AX251" s="345" t="s">
        <v>1376</v>
      </c>
      <c r="AY251" s="345"/>
      <c r="AZ251" s="345"/>
      <c r="BA251" s="345"/>
      <c r="BB251" s="345"/>
      <c r="BC251" s="324"/>
    </row>
    <row r="252" s="324" customFormat="true" ht="15" hidden="false" customHeight="true" outlineLevel="0" collapsed="false">
      <c r="A252" s="346" t="n">
        <v>1</v>
      </c>
      <c r="B252" s="347" t="s">
        <v>2265</v>
      </c>
      <c r="C252" s="347"/>
      <c r="D252" s="347"/>
      <c r="E252" s="347"/>
      <c r="F252" s="347"/>
      <c r="G252" s="347"/>
      <c r="H252" s="347"/>
      <c r="I252" s="347"/>
      <c r="J252" s="348"/>
      <c r="K252" s="349"/>
      <c r="L252" s="357" t="s">
        <v>2266</v>
      </c>
      <c r="M252" s="355"/>
      <c r="N252" s="355"/>
      <c r="O252" s="355"/>
      <c r="P252" s="355"/>
      <c r="Q252" s="355"/>
      <c r="R252" s="355"/>
      <c r="S252" s="355"/>
      <c r="T252" s="354"/>
      <c r="U252" s="354"/>
      <c r="V252" s="354"/>
      <c r="W252" s="358"/>
      <c r="X252" s="359" t="s">
        <v>2267</v>
      </c>
      <c r="Y252" s="354"/>
      <c r="Z252" s="354"/>
      <c r="AA252" s="354"/>
      <c r="AB252" s="359" t="s">
        <v>2268</v>
      </c>
      <c r="AC252" s="354"/>
      <c r="AD252" s="354"/>
      <c r="AE252" s="354"/>
      <c r="AF252" s="358"/>
      <c r="AG252" s="350" t="s">
        <v>2269</v>
      </c>
      <c r="AH252" s="347"/>
      <c r="AI252" s="347"/>
      <c r="AJ252" s="347"/>
      <c r="AK252" s="347"/>
      <c r="AL252" s="347"/>
      <c r="AM252" s="347"/>
      <c r="AN252" s="347"/>
      <c r="AO252" s="347"/>
      <c r="AP252" s="347"/>
      <c r="AQ252" s="347"/>
      <c r="AR252" s="351"/>
      <c r="AS252" s="352" t="s">
        <v>2270</v>
      </c>
      <c r="AT252" s="347"/>
      <c r="AU252" s="347"/>
      <c r="AV252" s="347"/>
      <c r="AW252" s="351"/>
      <c r="AX252" s="352" t="s">
        <v>2271</v>
      </c>
      <c r="AY252" s="347"/>
      <c r="AZ252" s="347"/>
      <c r="BA252" s="347"/>
      <c r="BB252" s="351"/>
    </row>
    <row r="253" s="324" customFormat="true" ht="15" hidden="false" customHeight="true" outlineLevel="0" collapsed="false">
      <c r="A253" s="353" t="n">
        <v>2</v>
      </c>
      <c r="B253" s="354" t="s">
        <v>2272</v>
      </c>
      <c r="C253" s="354"/>
      <c r="D253" s="354"/>
      <c r="E253" s="354"/>
      <c r="F253" s="354"/>
      <c r="G253" s="354"/>
      <c r="H253" s="354"/>
      <c r="I253" s="354"/>
      <c r="J253" s="355"/>
      <c r="K253" s="356"/>
      <c r="L253" s="357" t="s">
        <v>2273</v>
      </c>
      <c r="M253" s="355"/>
      <c r="N253" s="355"/>
      <c r="O253" s="355"/>
      <c r="P253" s="355"/>
      <c r="Q253" s="355"/>
      <c r="R253" s="355"/>
      <c r="S253" s="355"/>
      <c r="T253" s="354"/>
      <c r="U253" s="354"/>
      <c r="V253" s="354"/>
      <c r="W253" s="358"/>
      <c r="X253" s="359" t="s">
        <v>2274</v>
      </c>
      <c r="Y253" s="354"/>
      <c r="Z253" s="354"/>
      <c r="AA253" s="354"/>
      <c r="AB253" s="359" t="s">
        <v>2275</v>
      </c>
      <c r="AC253" s="354"/>
      <c r="AD253" s="354"/>
      <c r="AE253" s="354"/>
      <c r="AF253" s="358"/>
      <c r="AG253" s="357" t="s">
        <v>2276</v>
      </c>
      <c r="AH253" s="354"/>
      <c r="AI253" s="354"/>
      <c r="AJ253" s="354"/>
      <c r="AK253" s="354"/>
      <c r="AL253" s="354"/>
      <c r="AM253" s="354"/>
      <c r="AN253" s="354"/>
      <c r="AO253" s="354"/>
      <c r="AP253" s="354"/>
      <c r="AQ253" s="354"/>
      <c r="AR253" s="358"/>
      <c r="AS253" s="359" t="s">
        <v>2277</v>
      </c>
      <c r="AT253" s="354"/>
      <c r="AU253" s="354"/>
      <c r="AV253" s="354"/>
      <c r="AW253" s="358"/>
      <c r="AX253" s="359" t="s">
        <v>2278</v>
      </c>
      <c r="AY253" s="354"/>
      <c r="AZ253" s="354"/>
      <c r="BA253" s="354"/>
      <c r="BB253" s="358"/>
    </row>
    <row r="254" s="324" customFormat="true" ht="15" hidden="false" customHeight="true" outlineLevel="0" collapsed="false">
      <c r="A254" s="353" t="n">
        <v>3</v>
      </c>
      <c r="B254" s="354" t="s">
        <v>2279</v>
      </c>
      <c r="C254" s="354"/>
      <c r="D254" s="354"/>
      <c r="E254" s="354"/>
      <c r="F254" s="354"/>
      <c r="G254" s="354"/>
      <c r="H254" s="354"/>
      <c r="I254" s="354"/>
      <c r="J254" s="355"/>
      <c r="K254" s="356"/>
      <c r="L254" s="357" t="s">
        <v>2280</v>
      </c>
      <c r="M254" s="355"/>
      <c r="N254" s="355"/>
      <c r="O254" s="355"/>
      <c r="P254" s="355"/>
      <c r="Q254" s="355"/>
      <c r="R254" s="355"/>
      <c r="S254" s="355"/>
      <c r="T254" s="354"/>
      <c r="U254" s="354"/>
      <c r="V254" s="354"/>
      <c r="W254" s="358"/>
      <c r="X254" s="359" t="s">
        <v>2281</v>
      </c>
      <c r="Y254" s="354"/>
      <c r="Z254" s="354"/>
      <c r="AA254" s="354"/>
      <c r="AB254" s="359" t="s">
        <v>2282</v>
      </c>
      <c r="AC254" s="354"/>
      <c r="AD254" s="354"/>
      <c r="AE254" s="354"/>
      <c r="AF254" s="358"/>
      <c r="AG254" s="357" t="s">
        <v>2283</v>
      </c>
      <c r="AH254" s="354"/>
      <c r="AI254" s="354"/>
      <c r="AJ254" s="354"/>
      <c r="AK254" s="354"/>
      <c r="AL254" s="354"/>
      <c r="AM254" s="354"/>
      <c r="AN254" s="354"/>
      <c r="AO254" s="354"/>
      <c r="AP254" s="354"/>
      <c r="AQ254" s="354"/>
      <c r="AR254" s="358"/>
      <c r="AS254" s="359" t="s">
        <v>2281</v>
      </c>
      <c r="AT254" s="354"/>
      <c r="AU254" s="354"/>
      <c r="AV254" s="354"/>
      <c r="AW254" s="358"/>
      <c r="AX254" s="359" t="s">
        <v>2284</v>
      </c>
      <c r="AY254" s="354"/>
      <c r="AZ254" s="354"/>
      <c r="BA254" s="354"/>
      <c r="BB254" s="358"/>
    </row>
    <row r="255" s="324" customFormat="true" ht="15" hidden="false" customHeight="true" outlineLevel="0" collapsed="false">
      <c r="A255" s="353" t="n">
        <v>4</v>
      </c>
      <c r="B255" s="354" t="s">
        <v>2285</v>
      </c>
      <c r="C255" s="354"/>
      <c r="D255" s="354"/>
      <c r="E255" s="354"/>
      <c r="F255" s="354"/>
      <c r="G255" s="354"/>
      <c r="H255" s="354"/>
      <c r="I255" s="354"/>
      <c r="J255" s="355"/>
      <c r="K255" s="356"/>
      <c r="L255" s="365" t="s">
        <v>2286</v>
      </c>
      <c r="M255" s="355"/>
      <c r="N255" s="355"/>
      <c r="O255" s="355"/>
      <c r="P255" s="355"/>
      <c r="Q255" s="355"/>
      <c r="R255" s="355"/>
      <c r="S255" s="355"/>
      <c r="T255" s="354"/>
      <c r="U255" s="354"/>
      <c r="V255" s="354"/>
      <c r="W255" s="358"/>
      <c r="X255" s="367" t="s">
        <v>2287</v>
      </c>
      <c r="Y255" s="354"/>
      <c r="Z255" s="354"/>
      <c r="AA255" s="354"/>
      <c r="AB255" s="367" t="s">
        <v>2288</v>
      </c>
      <c r="AC255" s="354"/>
      <c r="AD255" s="354"/>
      <c r="AE255" s="354"/>
      <c r="AF255" s="358"/>
      <c r="AG255" s="365" t="s">
        <v>2289</v>
      </c>
      <c r="AH255" s="354"/>
      <c r="AI255" s="354"/>
      <c r="AJ255" s="354"/>
      <c r="AK255" s="354"/>
      <c r="AL255" s="354"/>
      <c r="AM255" s="354"/>
      <c r="AN255" s="354"/>
      <c r="AO255" s="354"/>
      <c r="AP255" s="354"/>
      <c r="AQ255" s="354"/>
      <c r="AR255" s="358"/>
      <c r="AS255" s="367" t="s">
        <v>2287</v>
      </c>
      <c r="AT255" s="354"/>
      <c r="AU255" s="354"/>
      <c r="AV255" s="354"/>
      <c r="AW255" s="358"/>
      <c r="AX255" s="367" t="s">
        <v>2290</v>
      </c>
      <c r="AY255" s="362"/>
      <c r="AZ255" s="362"/>
      <c r="BA255" s="362"/>
      <c r="BB255" s="366"/>
    </row>
    <row r="256" s="417" customFormat="true" ht="15" hidden="false" customHeight="true" outlineLevel="0" collapsed="false">
      <c r="A256" s="340"/>
      <c r="B256" s="340"/>
      <c r="C256" s="340"/>
      <c r="D256" s="340"/>
      <c r="E256" s="340"/>
      <c r="F256" s="340"/>
      <c r="G256" s="340"/>
      <c r="H256" s="340"/>
      <c r="I256" s="340"/>
      <c r="J256" s="426"/>
      <c r="K256" s="426"/>
      <c r="L256" s="340"/>
      <c r="M256" s="426"/>
      <c r="N256" s="426"/>
      <c r="O256" s="426"/>
      <c r="P256" s="426"/>
      <c r="Q256" s="426"/>
      <c r="R256" s="426"/>
      <c r="S256" s="426"/>
      <c r="T256" s="340"/>
      <c r="U256" s="340"/>
      <c r="V256" s="340"/>
      <c r="W256" s="340"/>
      <c r="X256" s="340"/>
      <c r="Y256" s="340"/>
      <c r="Z256" s="340"/>
      <c r="AA256" s="340"/>
      <c r="AB256" s="340"/>
      <c r="AC256" s="340"/>
      <c r="AD256" s="340"/>
      <c r="AE256" s="340"/>
      <c r="AF256" s="340"/>
      <c r="AG256" s="340"/>
      <c r="AH256" s="340"/>
      <c r="AI256" s="340"/>
      <c r="AJ256" s="340"/>
      <c r="AK256" s="340"/>
      <c r="AL256" s="340"/>
      <c r="AM256" s="340"/>
      <c r="AN256" s="340"/>
      <c r="AO256" s="340"/>
      <c r="AP256" s="340"/>
      <c r="AQ256" s="340"/>
      <c r="AR256" s="340"/>
      <c r="AS256" s="340"/>
      <c r="AT256" s="340"/>
      <c r="AU256" s="340"/>
      <c r="AV256" s="340"/>
      <c r="AW256" s="340"/>
      <c r="AX256" s="340"/>
      <c r="AY256" s="340"/>
      <c r="AZ256" s="340"/>
      <c r="BA256" s="340"/>
      <c r="BB256" s="340"/>
    </row>
    <row r="257" customFormat="false" ht="15" hidden="false" customHeight="true" outlineLevel="0" collapsed="false">
      <c r="A257" s="421" t="s">
        <v>7</v>
      </c>
      <c r="B257" s="421"/>
      <c r="C257" s="421"/>
      <c r="D257" s="421"/>
      <c r="E257" s="421"/>
      <c r="F257" s="421"/>
      <c r="G257" s="421"/>
      <c r="H257" s="421"/>
      <c r="I257" s="421"/>
      <c r="J257" s="421"/>
      <c r="K257" s="421"/>
      <c r="L257" s="421" t="s">
        <v>1383</v>
      </c>
      <c r="M257" s="421"/>
      <c r="N257" s="421"/>
      <c r="O257" s="421"/>
      <c r="P257" s="421"/>
      <c r="Q257" s="421"/>
      <c r="R257" s="421"/>
      <c r="S257" s="421"/>
      <c r="T257" s="421"/>
      <c r="U257" s="421"/>
      <c r="V257" s="421"/>
      <c r="W257" s="421"/>
      <c r="X257" s="421" t="s">
        <v>166</v>
      </c>
      <c r="Y257" s="421"/>
      <c r="Z257" s="421"/>
      <c r="AA257" s="421"/>
      <c r="AB257" s="421"/>
      <c r="AC257" s="421"/>
      <c r="AD257" s="421"/>
      <c r="AE257" s="421"/>
      <c r="AF257" s="421"/>
      <c r="AG257" s="421" t="s">
        <v>1384</v>
      </c>
      <c r="AH257" s="421"/>
      <c r="AI257" s="421"/>
      <c r="AJ257" s="421"/>
      <c r="AK257" s="421"/>
      <c r="AL257" s="421"/>
      <c r="AM257" s="421"/>
      <c r="AN257" s="421"/>
      <c r="AO257" s="421"/>
      <c r="AP257" s="421"/>
      <c r="AQ257" s="421"/>
      <c r="AR257" s="421"/>
      <c r="AS257" s="421" t="s">
        <v>166</v>
      </c>
      <c r="AT257" s="421"/>
      <c r="AU257" s="421"/>
      <c r="AV257" s="421"/>
      <c r="AW257" s="421"/>
      <c r="AX257" s="421"/>
      <c r="AY257" s="421"/>
      <c r="AZ257" s="421"/>
      <c r="BA257" s="421"/>
      <c r="BB257" s="421"/>
    </row>
    <row r="258" customFormat="false" ht="15" hidden="false" customHeight="true" outlineLevel="0" collapsed="false">
      <c r="A258" s="421"/>
      <c r="B258" s="421"/>
      <c r="C258" s="421"/>
      <c r="D258" s="421"/>
      <c r="E258" s="421"/>
      <c r="F258" s="421"/>
      <c r="G258" s="421"/>
      <c r="H258" s="421"/>
      <c r="I258" s="421"/>
      <c r="J258" s="421"/>
      <c r="K258" s="421"/>
      <c r="L258" s="421"/>
      <c r="M258" s="421"/>
      <c r="N258" s="421"/>
      <c r="O258" s="421"/>
      <c r="P258" s="421"/>
      <c r="Q258" s="421"/>
      <c r="R258" s="421"/>
      <c r="S258" s="421"/>
      <c r="T258" s="421"/>
      <c r="U258" s="421"/>
      <c r="V258" s="421"/>
      <c r="W258" s="421"/>
      <c r="X258" s="342" t="s">
        <v>1375</v>
      </c>
      <c r="Y258" s="342"/>
      <c r="Z258" s="342"/>
      <c r="AA258" s="342"/>
      <c r="AB258" s="342" t="s">
        <v>1376</v>
      </c>
      <c r="AC258" s="342"/>
      <c r="AD258" s="342"/>
      <c r="AE258" s="342"/>
      <c r="AF258" s="342"/>
      <c r="AG258" s="421"/>
      <c r="AH258" s="421"/>
      <c r="AI258" s="421"/>
      <c r="AJ258" s="421"/>
      <c r="AK258" s="421"/>
      <c r="AL258" s="421"/>
      <c r="AM258" s="421"/>
      <c r="AN258" s="421"/>
      <c r="AO258" s="421"/>
      <c r="AP258" s="421"/>
      <c r="AQ258" s="421"/>
      <c r="AR258" s="421"/>
      <c r="AS258" s="342" t="s">
        <v>1375</v>
      </c>
      <c r="AT258" s="342"/>
      <c r="AU258" s="342"/>
      <c r="AV258" s="342"/>
      <c r="AW258" s="342"/>
      <c r="AX258" s="342" t="s">
        <v>1376</v>
      </c>
      <c r="AY258" s="342"/>
      <c r="AZ258" s="342"/>
      <c r="BA258" s="342"/>
      <c r="BB258" s="342"/>
    </row>
    <row r="259" s="324" customFormat="true" ht="15" hidden="false" customHeight="true" outlineLevel="0" collapsed="false">
      <c r="A259" s="337" t="s">
        <v>2291</v>
      </c>
      <c r="B259" s="337"/>
      <c r="C259" s="337"/>
      <c r="D259" s="337"/>
      <c r="E259" s="337"/>
      <c r="F259" s="337"/>
      <c r="G259" s="337"/>
      <c r="H259" s="337"/>
      <c r="I259" s="337"/>
      <c r="J259" s="337"/>
      <c r="K259" s="337"/>
      <c r="L259" s="344" t="str">
        <f aca="false">ส่วนภูมิภาค!A89</f>
        <v>    นายวรญาณ  บุญณราช</v>
      </c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68" t="s">
        <v>242</v>
      </c>
      <c r="Y259" s="368"/>
      <c r="Z259" s="368"/>
      <c r="AA259" s="368"/>
      <c r="AB259" s="339" t="s">
        <v>2292</v>
      </c>
      <c r="AC259" s="340"/>
      <c r="AD259" s="340"/>
      <c r="AE259" s="340"/>
      <c r="AF259" s="341"/>
      <c r="AG259" s="344" t="s">
        <v>1577</v>
      </c>
      <c r="AH259" s="344"/>
      <c r="AI259" s="344"/>
      <c r="AJ259" s="344"/>
      <c r="AK259" s="344"/>
      <c r="AL259" s="344"/>
      <c r="AM259" s="344"/>
      <c r="AN259" s="344"/>
      <c r="AO259" s="344"/>
      <c r="AP259" s="344"/>
      <c r="AQ259" s="344"/>
      <c r="AR259" s="344"/>
      <c r="AS259" s="368" t="s">
        <v>2293</v>
      </c>
      <c r="AT259" s="368"/>
      <c r="AU259" s="368"/>
      <c r="AV259" s="368"/>
      <c r="AW259" s="341"/>
      <c r="AX259" s="341" t="s">
        <v>2294</v>
      </c>
      <c r="AY259" s="341"/>
      <c r="AZ259" s="340"/>
      <c r="BA259" s="340"/>
      <c r="BB259" s="341"/>
    </row>
    <row r="260" s="370" customFormat="true" ht="15" hidden="false" customHeight="true" outlineLevel="0" collapsed="false">
      <c r="A260" s="345" t="s">
        <v>2295</v>
      </c>
      <c r="B260" s="345"/>
      <c r="C260" s="345"/>
      <c r="D260" s="345"/>
      <c r="E260" s="345"/>
      <c r="F260" s="345"/>
      <c r="G260" s="345"/>
      <c r="H260" s="345"/>
      <c r="I260" s="345"/>
      <c r="J260" s="345"/>
      <c r="K260" s="345"/>
      <c r="L260" s="345" t="s">
        <v>1391</v>
      </c>
      <c r="M260" s="345"/>
      <c r="N260" s="345"/>
      <c r="O260" s="345"/>
      <c r="P260" s="345"/>
      <c r="Q260" s="345"/>
      <c r="R260" s="345"/>
      <c r="S260" s="345"/>
      <c r="T260" s="345"/>
      <c r="U260" s="345"/>
      <c r="V260" s="345"/>
      <c r="W260" s="345"/>
      <c r="X260" s="336" t="s">
        <v>166</v>
      </c>
      <c r="Y260" s="336"/>
      <c r="Z260" s="336"/>
      <c r="AA260" s="336"/>
      <c r="AB260" s="336"/>
      <c r="AC260" s="336"/>
      <c r="AD260" s="336"/>
      <c r="AE260" s="336"/>
      <c r="AF260" s="336"/>
      <c r="AG260" s="345" t="s">
        <v>1392</v>
      </c>
      <c r="AH260" s="345"/>
      <c r="AI260" s="345"/>
      <c r="AJ260" s="345"/>
      <c r="AK260" s="345"/>
      <c r="AL260" s="345"/>
      <c r="AM260" s="345"/>
      <c r="AN260" s="345"/>
      <c r="AO260" s="345"/>
      <c r="AP260" s="345"/>
      <c r="AQ260" s="345"/>
      <c r="AR260" s="345"/>
      <c r="AS260" s="336" t="s">
        <v>166</v>
      </c>
      <c r="AT260" s="336"/>
      <c r="AU260" s="336"/>
      <c r="AV260" s="336"/>
      <c r="AW260" s="336"/>
      <c r="AX260" s="336"/>
      <c r="AY260" s="336"/>
      <c r="AZ260" s="336"/>
      <c r="BA260" s="336"/>
      <c r="BB260" s="336"/>
      <c r="BC260" s="324"/>
    </row>
    <row r="261" s="370" customFormat="true" ht="15" hidden="false" customHeight="true" outlineLevel="0" collapsed="false">
      <c r="A261" s="345"/>
      <c r="B261" s="345"/>
      <c r="C261" s="345"/>
      <c r="D261" s="345"/>
      <c r="E261" s="345"/>
      <c r="F261" s="345"/>
      <c r="G261" s="345"/>
      <c r="H261" s="345"/>
      <c r="I261" s="345"/>
      <c r="J261" s="345"/>
      <c r="K261" s="345"/>
      <c r="L261" s="345"/>
      <c r="M261" s="345"/>
      <c r="N261" s="345"/>
      <c r="O261" s="345"/>
      <c r="P261" s="345"/>
      <c r="Q261" s="345"/>
      <c r="R261" s="345"/>
      <c r="S261" s="345"/>
      <c r="T261" s="345"/>
      <c r="U261" s="345"/>
      <c r="V261" s="345"/>
      <c r="W261" s="345"/>
      <c r="X261" s="345" t="s">
        <v>1375</v>
      </c>
      <c r="Y261" s="345"/>
      <c r="Z261" s="345"/>
      <c r="AA261" s="345"/>
      <c r="AB261" s="345" t="s">
        <v>1376</v>
      </c>
      <c r="AC261" s="345"/>
      <c r="AD261" s="345"/>
      <c r="AE261" s="345"/>
      <c r="AF261" s="345"/>
      <c r="AG261" s="345"/>
      <c r="AH261" s="345"/>
      <c r="AI261" s="345"/>
      <c r="AJ261" s="345"/>
      <c r="AK261" s="345"/>
      <c r="AL261" s="345"/>
      <c r="AM261" s="345"/>
      <c r="AN261" s="345"/>
      <c r="AO261" s="345"/>
      <c r="AP261" s="345"/>
      <c r="AQ261" s="345"/>
      <c r="AR261" s="345"/>
      <c r="AS261" s="345" t="s">
        <v>1375</v>
      </c>
      <c r="AT261" s="345"/>
      <c r="AU261" s="345"/>
      <c r="AV261" s="345"/>
      <c r="AW261" s="345"/>
      <c r="AX261" s="345" t="s">
        <v>1376</v>
      </c>
      <c r="AY261" s="345"/>
      <c r="AZ261" s="345"/>
      <c r="BA261" s="345"/>
      <c r="BB261" s="345"/>
      <c r="BC261" s="324"/>
    </row>
    <row r="262" s="324" customFormat="true" ht="15" hidden="false" customHeight="true" outlineLevel="0" collapsed="false">
      <c r="A262" s="346" t="n">
        <v>1</v>
      </c>
      <c r="B262" s="347" t="s">
        <v>2296</v>
      </c>
      <c r="C262" s="347"/>
      <c r="D262" s="347"/>
      <c r="E262" s="347"/>
      <c r="F262" s="347"/>
      <c r="G262" s="347"/>
      <c r="H262" s="347"/>
      <c r="I262" s="347"/>
      <c r="J262" s="348"/>
      <c r="K262" s="349"/>
      <c r="L262" s="350" t="s">
        <v>2297</v>
      </c>
      <c r="M262" s="348"/>
      <c r="N262" s="348"/>
      <c r="O262" s="348"/>
      <c r="P262" s="348"/>
      <c r="Q262" s="348"/>
      <c r="R262" s="348"/>
      <c r="S262" s="348"/>
      <c r="T262" s="347"/>
      <c r="U262" s="347"/>
      <c r="V262" s="347"/>
      <c r="W262" s="351"/>
      <c r="X262" s="352" t="s">
        <v>2298</v>
      </c>
      <c r="Y262" s="347"/>
      <c r="Z262" s="347"/>
      <c r="AA262" s="347"/>
      <c r="AB262" s="352" t="s">
        <v>2299</v>
      </c>
      <c r="AC262" s="347"/>
      <c r="AD262" s="347"/>
      <c r="AE262" s="347"/>
      <c r="AF262" s="351"/>
      <c r="AG262" s="350" t="s">
        <v>2300</v>
      </c>
      <c r="AH262" s="347"/>
      <c r="AI262" s="347"/>
      <c r="AJ262" s="347"/>
      <c r="AK262" s="347"/>
      <c r="AL262" s="347"/>
      <c r="AM262" s="347"/>
      <c r="AN262" s="347"/>
      <c r="AO262" s="347"/>
      <c r="AP262" s="347"/>
      <c r="AQ262" s="347"/>
      <c r="AR262" s="351"/>
      <c r="AS262" s="352" t="s">
        <v>2301</v>
      </c>
      <c r="AT262" s="347"/>
      <c r="AU262" s="347"/>
      <c r="AV262" s="347"/>
      <c r="AW262" s="351"/>
      <c r="AX262" s="352" t="s">
        <v>2302</v>
      </c>
      <c r="AY262" s="347"/>
      <c r="AZ262" s="347"/>
      <c r="BA262" s="347"/>
      <c r="BB262" s="351"/>
    </row>
    <row r="263" s="324" customFormat="true" ht="15" hidden="false" customHeight="true" outlineLevel="0" collapsed="false">
      <c r="A263" s="353" t="n">
        <v>2</v>
      </c>
      <c r="B263" s="354" t="s">
        <v>2303</v>
      </c>
      <c r="C263" s="354"/>
      <c r="D263" s="354"/>
      <c r="E263" s="354"/>
      <c r="F263" s="354"/>
      <c r="G263" s="354"/>
      <c r="H263" s="354"/>
      <c r="I263" s="354"/>
      <c r="J263" s="355"/>
      <c r="K263" s="356"/>
      <c r="L263" s="357" t="s">
        <v>2304</v>
      </c>
      <c r="M263" s="355"/>
      <c r="N263" s="355"/>
      <c r="O263" s="355"/>
      <c r="P263" s="355"/>
      <c r="Q263" s="355"/>
      <c r="R263" s="355"/>
      <c r="S263" s="355"/>
      <c r="T263" s="354"/>
      <c r="U263" s="354"/>
      <c r="V263" s="354"/>
      <c r="W263" s="358"/>
      <c r="X263" s="359" t="s">
        <v>2305</v>
      </c>
      <c r="Y263" s="354"/>
      <c r="Z263" s="354"/>
      <c r="AA263" s="354"/>
      <c r="AB263" s="359" t="s">
        <v>2306</v>
      </c>
      <c r="AC263" s="354"/>
      <c r="AD263" s="354"/>
      <c r="AE263" s="354"/>
      <c r="AF263" s="358"/>
      <c r="AG263" s="357" t="s">
        <v>1780</v>
      </c>
      <c r="AH263" s="354"/>
      <c r="AI263" s="354"/>
      <c r="AJ263" s="354"/>
      <c r="AK263" s="354"/>
      <c r="AL263" s="354"/>
      <c r="AM263" s="354"/>
      <c r="AN263" s="354"/>
      <c r="AO263" s="354"/>
      <c r="AP263" s="354"/>
      <c r="AQ263" s="354"/>
      <c r="AR263" s="358"/>
      <c r="AS263" s="359" t="s">
        <v>2305</v>
      </c>
      <c r="AT263" s="354"/>
      <c r="AU263" s="354"/>
      <c r="AV263" s="354"/>
      <c r="AW263" s="358"/>
      <c r="AX263" s="359" t="s">
        <v>2307</v>
      </c>
      <c r="AY263" s="354"/>
      <c r="AZ263" s="354"/>
      <c r="BA263" s="354"/>
      <c r="BB263" s="358"/>
    </row>
    <row r="264" s="324" customFormat="true" ht="15" hidden="false" customHeight="true" outlineLevel="0" collapsed="false">
      <c r="A264" s="353" t="n">
        <v>3</v>
      </c>
      <c r="B264" s="354" t="s">
        <v>2308</v>
      </c>
      <c r="C264" s="354"/>
      <c r="D264" s="354"/>
      <c r="E264" s="354"/>
      <c r="F264" s="354"/>
      <c r="G264" s="354"/>
      <c r="H264" s="354"/>
      <c r="I264" s="354"/>
      <c r="J264" s="355"/>
      <c r="K264" s="356"/>
      <c r="L264" s="357" t="s">
        <v>2309</v>
      </c>
      <c r="M264" s="355"/>
      <c r="N264" s="355"/>
      <c r="O264" s="355"/>
      <c r="P264" s="355"/>
      <c r="Q264" s="355"/>
      <c r="R264" s="355"/>
      <c r="S264" s="355"/>
      <c r="T264" s="354"/>
      <c r="U264" s="354"/>
      <c r="V264" s="354"/>
      <c r="W264" s="358"/>
      <c r="X264" s="359" t="s">
        <v>2310</v>
      </c>
      <c r="Y264" s="354"/>
      <c r="Z264" s="354"/>
      <c r="AA264" s="354"/>
      <c r="AB264" s="359" t="s">
        <v>2311</v>
      </c>
      <c r="AC264" s="354"/>
      <c r="AD264" s="354"/>
      <c r="AE264" s="354"/>
      <c r="AF264" s="358"/>
      <c r="AG264" s="357" t="s">
        <v>2312</v>
      </c>
      <c r="AH264" s="354"/>
      <c r="AI264" s="354"/>
      <c r="AJ264" s="354"/>
      <c r="AK264" s="354"/>
      <c r="AL264" s="354"/>
      <c r="AM264" s="354"/>
      <c r="AN264" s="354"/>
      <c r="AO264" s="354"/>
      <c r="AP264" s="354"/>
      <c r="AQ264" s="354"/>
      <c r="AR264" s="358"/>
      <c r="AS264" s="359" t="s">
        <v>2310</v>
      </c>
      <c r="AT264" s="354"/>
      <c r="AU264" s="354"/>
      <c r="AV264" s="354"/>
      <c r="AW264" s="358"/>
      <c r="AX264" s="359" t="s">
        <v>2313</v>
      </c>
      <c r="AY264" s="354"/>
      <c r="AZ264" s="354"/>
      <c r="BA264" s="354"/>
      <c r="BB264" s="358"/>
    </row>
    <row r="265" s="324" customFormat="true" ht="15" hidden="false" customHeight="true" outlineLevel="0" collapsed="false">
      <c r="A265" s="361" t="n">
        <v>4</v>
      </c>
      <c r="B265" s="362" t="s">
        <v>2314</v>
      </c>
      <c r="C265" s="362"/>
      <c r="D265" s="362"/>
      <c r="E265" s="362"/>
      <c r="F265" s="362"/>
      <c r="G265" s="362"/>
      <c r="H265" s="362"/>
      <c r="I265" s="362"/>
      <c r="J265" s="363"/>
      <c r="K265" s="364"/>
      <c r="L265" s="365" t="s">
        <v>2315</v>
      </c>
      <c r="M265" s="363"/>
      <c r="N265" s="363"/>
      <c r="O265" s="363"/>
      <c r="P265" s="363"/>
      <c r="Q265" s="363"/>
      <c r="R265" s="363"/>
      <c r="S265" s="363"/>
      <c r="T265" s="362"/>
      <c r="U265" s="362"/>
      <c r="V265" s="362"/>
      <c r="W265" s="366"/>
      <c r="X265" s="367" t="s">
        <v>2316</v>
      </c>
      <c r="Y265" s="362"/>
      <c r="Z265" s="362"/>
      <c r="AA265" s="362"/>
      <c r="AB265" s="367" t="s">
        <v>2317</v>
      </c>
      <c r="AC265" s="362"/>
      <c r="AD265" s="362"/>
      <c r="AE265" s="362"/>
      <c r="AF265" s="366"/>
      <c r="AG265" s="365" t="s">
        <v>2318</v>
      </c>
      <c r="AH265" s="362"/>
      <c r="AI265" s="362"/>
      <c r="AJ265" s="362"/>
      <c r="AK265" s="362"/>
      <c r="AL265" s="362"/>
      <c r="AM265" s="362"/>
      <c r="AN265" s="362"/>
      <c r="AO265" s="362"/>
      <c r="AP265" s="362"/>
      <c r="AQ265" s="362"/>
      <c r="AR265" s="366"/>
      <c r="AS265" s="367" t="s">
        <v>2316</v>
      </c>
      <c r="AT265" s="362"/>
      <c r="AU265" s="362"/>
      <c r="AV265" s="362"/>
      <c r="AW265" s="366"/>
      <c r="AX265" s="367" t="s">
        <v>2319</v>
      </c>
      <c r="AY265" s="362"/>
      <c r="AZ265" s="362"/>
      <c r="BA265" s="362"/>
      <c r="BB265" s="366"/>
    </row>
    <row r="266" s="417" customFormat="true" ht="15" hidden="false" customHeight="true" outlineLevel="0" collapsed="false">
      <c r="A266" s="354"/>
      <c r="B266" s="354"/>
      <c r="C266" s="354"/>
      <c r="D266" s="354"/>
      <c r="E266" s="354"/>
      <c r="F266" s="354"/>
      <c r="G266" s="354"/>
      <c r="H266" s="354"/>
      <c r="I266" s="354"/>
      <c r="J266" s="355"/>
      <c r="K266" s="355"/>
      <c r="L266" s="354"/>
      <c r="M266" s="355"/>
      <c r="N266" s="355"/>
      <c r="O266" s="355"/>
      <c r="P266" s="355"/>
      <c r="Q266" s="355"/>
      <c r="R266" s="355"/>
      <c r="S266" s="355"/>
      <c r="T266" s="354"/>
      <c r="U266" s="354"/>
      <c r="V266" s="354"/>
      <c r="W266" s="354"/>
      <c r="X266" s="354"/>
      <c r="Y266" s="354"/>
      <c r="Z266" s="354"/>
      <c r="AA266" s="354"/>
      <c r="AB266" s="354"/>
      <c r="AC266" s="354"/>
      <c r="AD266" s="354"/>
      <c r="AE266" s="354"/>
      <c r="AF266" s="354"/>
      <c r="AG266" s="354"/>
      <c r="AH266" s="354"/>
      <c r="AI266" s="354"/>
      <c r="AJ266" s="354"/>
      <c r="AK266" s="354"/>
      <c r="AL266" s="354"/>
      <c r="AM266" s="354"/>
      <c r="AN266" s="354"/>
      <c r="AO266" s="354"/>
      <c r="AP266" s="354"/>
      <c r="AQ266" s="354"/>
      <c r="AR266" s="354"/>
      <c r="AS266" s="354"/>
      <c r="AT266" s="354"/>
      <c r="AU266" s="354"/>
      <c r="AV266" s="354"/>
      <c r="AW266" s="354"/>
      <c r="AX266" s="354"/>
      <c r="AY266" s="354"/>
      <c r="AZ266" s="354"/>
      <c r="BA266" s="354"/>
      <c r="BB266" s="354"/>
    </row>
    <row r="267" s="418" customFormat="true" ht="15" hidden="false" customHeight="true" outlineLevel="0" collapsed="false">
      <c r="A267" s="415"/>
      <c r="B267" s="415"/>
      <c r="C267" s="415"/>
      <c r="D267" s="415"/>
      <c r="E267" s="415"/>
      <c r="F267" s="415"/>
      <c r="G267" s="415"/>
      <c r="H267" s="415"/>
      <c r="I267" s="415"/>
      <c r="J267" s="416"/>
      <c r="K267" s="416"/>
      <c r="L267" s="415"/>
      <c r="M267" s="416"/>
      <c r="N267" s="416"/>
      <c r="O267" s="416"/>
      <c r="P267" s="416"/>
      <c r="Q267" s="416"/>
      <c r="R267" s="416"/>
      <c r="S267" s="416"/>
      <c r="T267" s="415"/>
      <c r="U267" s="415"/>
      <c r="V267" s="415"/>
      <c r="W267" s="415"/>
      <c r="X267" s="415"/>
      <c r="Y267" s="415"/>
      <c r="Z267" s="415"/>
      <c r="AA267" s="415"/>
      <c r="AB267" s="415"/>
      <c r="AC267" s="415"/>
      <c r="AD267" s="415"/>
      <c r="AE267" s="415"/>
      <c r="AF267" s="415"/>
      <c r="AG267" s="415"/>
      <c r="AH267" s="415"/>
      <c r="AI267" s="415"/>
      <c r="AJ267" s="415"/>
      <c r="AK267" s="415"/>
      <c r="AL267" s="415"/>
      <c r="AM267" s="415"/>
      <c r="AN267" s="415"/>
      <c r="AO267" s="415"/>
      <c r="AP267" s="415"/>
      <c r="AQ267" s="415"/>
      <c r="AR267" s="415"/>
      <c r="AS267" s="415"/>
      <c r="AT267" s="415"/>
      <c r="AU267" s="415"/>
      <c r="AV267" s="415"/>
      <c r="AW267" s="415"/>
      <c r="AX267" s="415"/>
      <c r="AY267" s="415"/>
      <c r="AZ267" s="415"/>
      <c r="BA267" s="415"/>
      <c r="BB267" s="415"/>
      <c r="BC267" s="417"/>
    </row>
    <row r="268" s="418" customFormat="true" ht="15" hidden="false" customHeight="true" outlineLevel="0" collapsed="false">
      <c r="A268" s="415"/>
      <c r="B268" s="415"/>
      <c r="C268" s="415"/>
      <c r="D268" s="415"/>
      <c r="E268" s="415"/>
      <c r="F268" s="415"/>
      <c r="G268" s="415"/>
      <c r="H268" s="415"/>
      <c r="I268" s="415"/>
      <c r="J268" s="416"/>
      <c r="K268" s="416"/>
      <c r="L268" s="415"/>
      <c r="M268" s="416"/>
      <c r="N268" s="416"/>
      <c r="O268" s="416"/>
      <c r="P268" s="416"/>
      <c r="Q268" s="416"/>
      <c r="R268" s="416"/>
      <c r="S268" s="416"/>
      <c r="T268" s="415"/>
      <c r="U268" s="415"/>
      <c r="V268" s="415"/>
      <c r="W268" s="415"/>
      <c r="X268" s="415"/>
      <c r="Y268" s="415"/>
      <c r="Z268" s="415"/>
      <c r="AA268" s="415"/>
      <c r="AB268" s="415"/>
      <c r="AC268" s="415"/>
      <c r="AD268" s="415"/>
      <c r="AE268" s="415"/>
      <c r="AF268" s="415"/>
      <c r="AG268" s="415"/>
      <c r="AH268" s="415"/>
      <c r="AI268" s="415"/>
      <c r="AJ268" s="415"/>
      <c r="AK268" s="415"/>
      <c r="AL268" s="415"/>
      <c r="AM268" s="415"/>
      <c r="AN268" s="415"/>
      <c r="AO268" s="415"/>
      <c r="AP268" s="415"/>
      <c r="AQ268" s="415"/>
      <c r="AR268" s="415"/>
      <c r="AS268" s="415"/>
      <c r="AT268" s="415"/>
      <c r="AU268" s="415"/>
      <c r="AV268" s="415"/>
      <c r="AW268" s="415"/>
      <c r="AX268" s="415"/>
      <c r="AY268" s="415"/>
      <c r="AZ268" s="415"/>
      <c r="BA268" s="415"/>
      <c r="BB268" s="415"/>
      <c r="BC268" s="417"/>
    </row>
    <row r="269" s="418" customFormat="true" ht="15" hidden="false" customHeight="true" outlineLevel="0" collapsed="false">
      <c r="A269" s="415"/>
      <c r="B269" s="415"/>
      <c r="C269" s="415"/>
      <c r="D269" s="415"/>
      <c r="E269" s="415"/>
      <c r="F269" s="415"/>
      <c r="G269" s="415"/>
      <c r="H269" s="415"/>
      <c r="I269" s="415"/>
      <c r="J269" s="416"/>
      <c r="K269" s="416"/>
      <c r="L269" s="415"/>
      <c r="M269" s="416"/>
      <c r="N269" s="416"/>
      <c r="O269" s="416"/>
      <c r="P269" s="416"/>
      <c r="Q269" s="416"/>
      <c r="R269" s="416"/>
      <c r="S269" s="416"/>
      <c r="T269" s="415"/>
      <c r="U269" s="415"/>
      <c r="V269" s="415"/>
      <c r="W269" s="415"/>
      <c r="X269" s="415"/>
      <c r="Y269" s="415"/>
      <c r="Z269" s="415"/>
      <c r="AA269" s="415"/>
      <c r="AB269" s="415"/>
      <c r="AC269" s="415"/>
      <c r="AD269" s="415"/>
      <c r="AE269" s="415"/>
      <c r="AF269" s="415"/>
      <c r="AG269" s="415"/>
      <c r="AH269" s="415"/>
      <c r="AI269" s="415"/>
      <c r="AJ269" s="415"/>
      <c r="AK269" s="415"/>
      <c r="AL269" s="415"/>
      <c r="AM269" s="415"/>
      <c r="AN269" s="415"/>
      <c r="AO269" s="415"/>
      <c r="AP269" s="415"/>
      <c r="AQ269" s="415"/>
      <c r="AR269" s="415"/>
      <c r="AS269" s="415"/>
      <c r="AT269" s="415"/>
      <c r="AU269" s="415"/>
      <c r="AV269" s="415"/>
      <c r="AW269" s="415"/>
      <c r="AX269" s="415"/>
      <c r="AY269" s="415"/>
      <c r="AZ269" s="415"/>
      <c r="BA269" s="415"/>
      <c r="BB269" s="415"/>
      <c r="BC269" s="417"/>
    </row>
    <row r="270" customFormat="false" ht="15" hidden="false" customHeight="true" outlineLevel="0" collapsed="false">
      <c r="A270" s="342" t="s">
        <v>7</v>
      </c>
      <c r="B270" s="342"/>
      <c r="C270" s="342"/>
      <c r="D270" s="342"/>
      <c r="E270" s="342"/>
      <c r="F270" s="342"/>
      <c r="G270" s="342"/>
      <c r="H270" s="342"/>
      <c r="I270" s="342"/>
      <c r="J270" s="342"/>
      <c r="K270" s="342"/>
      <c r="L270" s="342" t="s">
        <v>1383</v>
      </c>
      <c r="M270" s="342"/>
      <c r="N270" s="342"/>
      <c r="O270" s="342"/>
      <c r="P270" s="342"/>
      <c r="Q270" s="342"/>
      <c r="R270" s="342"/>
      <c r="S270" s="342"/>
      <c r="T270" s="342"/>
      <c r="U270" s="342"/>
      <c r="V270" s="342"/>
      <c r="W270" s="342"/>
      <c r="X270" s="342" t="s">
        <v>166</v>
      </c>
      <c r="Y270" s="342"/>
      <c r="Z270" s="342"/>
      <c r="AA270" s="342"/>
      <c r="AB270" s="342"/>
      <c r="AC270" s="342"/>
      <c r="AD270" s="342"/>
      <c r="AE270" s="342"/>
      <c r="AF270" s="342"/>
      <c r="AG270" s="342" t="s">
        <v>1384</v>
      </c>
      <c r="AH270" s="342"/>
      <c r="AI270" s="342"/>
      <c r="AJ270" s="342"/>
      <c r="AK270" s="342"/>
      <c r="AL270" s="342"/>
      <c r="AM270" s="342"/>
      <c r="AN270" s="342"/>
      <c r="AO270" s="342"/>
      <c r="AP270" s="342"/>
      <c r="AQ270" s="342"/>
      <c r="AR270" s="342"/>
      <c r="AS270" s="421" t="s">
        <v>166</v>
      </c>
      <c r="AT270" s="421"/>
      <c r="AU270" s="421"/>
      <c r="AV270" s="421"/>
      <c r="AW270" s="421"/>
      <c r="AX270" s="421"/>
      <c r="AY270" s="421"/>
      <c r="AZ270" s="421"/>
      <c r="BA270" s="421"/>
      <c r="BB270" s="421"/>
    </row>
    <row r="271" customFormat="false" ht="15" hidden="false" customHeight="true" outlineLevel="0" collapsed="false">
      <c r="A271" s="342"/>
      <c r="B271" s="342"/>
      <c r="C271" s="342"/>
      <c r="D271" s="342"/>
      <c r="E271" s="342"/>
      <c r="F271" s="342"/>
      <c r="G271" s="342"/>
      <c r="H271" s="342"/>
      <c r="I271" s="342"/>
      <c r="J271" s="342"/>
      <c r="K271" s="342"/>
      <c r="L271" s="342"/>
      <c r="M271" s="342"/>
      <c r="N271" s="342"/>
      <c r="O271" s="342"/>
      <c r="P271" s="342"/>
      <c r="Q271" s="342"/>
      <c r="R271" s="342"/>
      <c r="S271" s="342"/>
      <c r="T271" s="342"/>
      <c r="U271" s="342"/>
      <c r="V271" s="342"/>
      <c r="W271" s="342"/>
      <c r="X271" s="342" t="s">
        <v>1375</v>
      </c>
      <c r="Y271" s="342"/>
      <c r="Z271" s="342"/>
      <c r="AA271" s="342"/>
      <c r="AB271" s="342" t="s">
        <v>1376</v>
      </c>
      <c r="AC271" s="342"/>
      <c r="AD271" s="342"/>
      <c r="AE271" s="342"/>
      <c r="AF271" s="342"/>
      <c r="AG271" s="342"/>
      <c r="AH271" s="342"/>
      <c r="AI271" s="342"/>
      <c r="AJ271" s="342"/>
      <c r="AK271" s="342"/>
      <c r="AL271" s="342"/>
      <c r="AM271" s="342"/>
      <c r="AN271" s="342"/>
      <c r="AO271" s="342"/>
      <c r="AP271" s="342"/>
      <c r="AQ271" s="342"/>
      <c r="AR271" s="342"/>
      <c r="AS271" s="342" t="s">
        <v>1375</v>
      </c>
      <c r="AT271" s="342"/>
      <c r="AU271" s="342"/>
      <c r="AV271" s="342"/>
      <c r="AW271" s="342"/>
      <c r="AX271" s="342" t="s">
        <v>1376</v>
      </c>
      <c r="AY271" s="342"/>
      <c r="AZ271" s="342"/>
      <c r="BA271" s="342"/>
      <c r="BB271" s="342"/>
    </row>
    <row r="272" s="324" customFormat="true" ht="15" hidden="false" customHeight="true" outlineLevel="0" collapsed="false">
      <c r="A272" s="337" t="s">
        <v>2320</v>
      </c>
      <c r="B272" s="337"/>
      <c r="C272" s="337"/>
      <c r="D272" s="337"/>
      <c r="E272" s="337"/>
      <c r="F272" s="337"/>
      <c r="G272" s="337"/>
      <c r="H272" s="337"/>
      <c r="I272" s="337"/>
      <c r="J272" s="337"/>
      <c r="K272" s="337"/>
      <c r="L272" s="344" t="str">
        <f aca="false">ส่วนภูมิภาค!A141</f>
        <v>    นายธนิต  สุภาแสน</v>
      </c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68" t="s">
        <v>336</v>
      </c>
      <c r="Y272" s="368"/>
      <c r="Z272" s="368"/>
      <c r="AA272" s="368"/>
      <c r="AB272" s="341" t="s">
        <v>2321</v>
      </c>
      <c r="AC272" s="340"/>
      <c r="AD272" s="340"/>
      <c r="AE272" s="340"/>
      <c r="AF272" s="341"/>
      <c r="AG272" s="344" t="s">
        <v>2322</v>
      </c>
      <c r="AH272" s="344"/>
      <c r="AI272" s="344"/>
      <c r="AJ272" s="344"/>
      <c r="AK272" s="344"/>
      <c r="AL272" s="344"/>
      <c r="AM272" s="344"/>
      <c r="AN272" s="344"/>
      <c r="AO272" s="344"/>
      <c r="AP272" s="344"/>
      <c r="AQ272" s="344"/>
      <c r="AR272" s="344"/>
      <c r="AS272" s="368" t="s">
        <v>2323</v>
      </c>
      <c r="AT272" s="368"/>
      <c r="AU272" s="368"/>
      <c r="AV272" s="368"/>
      <c r="AW272" s="341"/>
      <c r="AX272" s="341" t="s">
        <v>2324</v>
      </c>
      <c r="AY272" s="341"/>
      <c r="AZ272" s="340"/>
      <c r="BA272" s="340"/>
      <c r="BB272" s="341"/>
    </row>
    <row r="273" s="370" customFormat="true" ht="15" hidden="false" customHeight="true" outlineLevel="0" collapsed="false">
      <c r="A273" s="345" t="s">
        <v>2295</v>
      </c>
      <c r="B273" s="345"/>
      <c r="C273" s="345"/>
      <c r="D273" s="345"/>
      <c r="E273" s="345"/>
      <c r="F273" s="345"/>
      <c r="G273" s="345"/>
      <c r="H273" s="345"/>
      <c r="I273" s="345"/>
      <c r="J273" s="345"/>
      <c r="K273" s="345"/>
      <c r="L273" s="345" t="s">
        <v>1391</v>
      </c>
      <c r="M273" s="345"/>
      <c r="N273" s="345"/>
      <c r="O273" s="345"/>
      <c r="P273" s="345"/>
      <c r="Q273" s="345"/>
      <c r="R273" s="345"/>
      <c r="S273" s="345"/>
      <c r="T273" s="345"/>
      <c r="U273" s="345"/>
      <c r="V273" s="345"/>
      <c r="W273" s="345"/>
      <c r="X273" s="336" t="s">
        <v>166</v>
      </c>
      <c r="Y273" s="336"/>
      <c r="Z273" s="336"/>
      <c r="AA273" s="336"/>
      <c r="AB273" s="336"/>
      <c r="AC273" s="336"/>
      <c r="AD273" s="336"/>
      <c r="AE273" s="336"/>
      <c r="AF273" s="336"/>
      <c r="AG273" s="345" t="s">
        <v>1392</v>
      </c>
      <c r="AH273" s="345"/>
      <c r="AI273" s="345"/>
      <c r="AJ273" s="345"/>
      <c r="AK273" s="345"/>
      <c r="AL273" s="345"/>
      <c r="AM273" s="345"/>
      <c r="AN273" s="345"/>
      <c r="AO273" s="345"/>
      <c r="AP273" s="345"/>
      <c r="AQ273" s="345"/>
      <c r="AR273" s="345"/>
      <c r="AS273" s="336" t="s">
        <v>166</v>
      </c>
      <c r="AT273" s="336"/>
      <c r="AU273" s="336"/>
      <c r="AV273" s="336"/>
      <c r="AW273" s="336"/>
      <c r="AX273" s="336"/>
      <c r="AY273" s="336"/>
      <c r="AZ273" s="336"/>
      <c r="BA273" s="336"/>
      <c r="BB273" s="336"/>
      <c r="BC273" s="324"/>
    </row>
    <row r="274" s="370" customFormat="true" ht="15" hidden="false" customHeight="true" outlineLevel="0" collapsed="false">
      <c r="A274" s="345"/>
      <c r="B274" s="345"/>
      <c r="C274" s="345"/>
      <c r="D274" s="345"/>
      <c r="E274" s="345"/>
      <c r="F274" s="345"/>
      <c r="G274" s="345"/>
      <c r="H274" s="345"/>
      <c r="I274" s="345"/>
      <c r="J274" s="345"/>
      <c r="K274" s="345"/>
      <c r="L274" s="345"/>
      <c r="M274" s="345"/>
      <c r="N274" s="345"/>
      <c r="O274" s="345"/>
      <c r="P274" s="345"/>
      <c r="Q274" s="345"/>
      <c r="R274" s="345"/>
      <c r="S274" s="345"/>
      <c r="T274" s="345"/>
      <c r="U274" s="345"/>
      <c r="V274" s="345"/>
      <c r="W274" s="345"/>
      <c r="X274" s="345" t="s">
        <v>1375</v>
      </c>
      <c r="Y274" s="345"/>
      <c r="Z274" s="345"/>
      <c r="AA274" s="345"/>
      <c r="AB274" s="345" t="s">
        <v>1376</v>
      </c>
      <c r="AC274" s="345"/>
      <c r="AD274" s="345"/>
      <c r="AE274" s="345"/>
      <c r="AF274" s="345"/>
      <c r="AG274" s="345"/>
      <c r="AH274" s="345"/>
      <c r="AI274" s="345"/>
      <c r="AJ274" s="345"/>
      <c r="AK274" s="345"/>
      <c r="AL274" s="345"/>
      <c r="AM274" s="345"/>
      <c r="AN274" s="345"/>
      <c r="AO274" s="345"/>
      <c r="AP274" s="345"/>
      <c r="AQ274" s="345"/>
      <c r="AR274" s="345"/>
      <c r="AS274" s="345" t="s">
        <v>1375</v>
      </c>
      <c r="AT274" s="345"/>
      <c r="AU274" s="345"/>
      <c r="AV274" s="345"/>
      <c r="AW274" s="345"/>
      <c r="AX274" s="345" t="s">
        <v>1376</v>
      </c>
      <c r="AY274" s="345"/>
      <c r="AZ274" s="345"/>
      <c r="BA274" s="345"/>
      <c r="BB274" s="345"/>
      <c r="BC274" s="324"/>
    </row>
    <row r="275" s="370" customFormat="true" ht="15" hidden="false" customHeight="true" outlineLevel="0" collapsed="false">
      <c r="A275" s="432"/>
      <c r="B275" s="433"/>
      <c r="C275" s="433"/>
      <c r="D275" s="433"/>
      <c r="E275" s="433"/>
      <c r="F275" s="433"/>
      <c r="G275" s="433"/>
      <c r="H275" s="433"/>
      <c r="I275" s="433"/>
      <c r="J275" s="433"/>
      <c r="K275" s="434"/>
      <c r="L275" s="432"/>
      <c r="M275" s="433"/>
      <c r="N275" s="433"/>
      <c r="O275" s="433"/>
      <c r="P275" s="433"/>
      <c r="Q275" s="433"/>
      <c r="R275" s="433"/>
      <c r="S275" s="433"/>
      <c r="T275" s="433"/>
      <c r="U275" s="433"/>
      <c r="V275" s="433"/>
      <c r="W275" s="434"/>
      <c r="X275" s="435"/>
      <c r="Y275" s="436"/>
      <c r="Z275" s="436"/>
      <c r="AA275" s="436"/>
      <c r="AB275" s="435"/>
      <c r="AC275" s="436"/>
      <c r="AD275" s="436"/>
      <c r="AE275" s="436"/>
      <c r="AF275" s="437"/>
      <c r="AG275" s="432"/>
      <c r="AH275" s="433"/>
      <c r="AI275" s="433"/>
      <c r="AJ275" s="433"/>
      <c r="AK275" s="433"/>
      <c r="AL275" s="433"/>
      <c r="AM275" s="433"/>
      <c r="AN275" s="433"/>
      <c r="AO275" s="433"/>
      <c r="AP275" s="433"/>
      <c r="AQ275" s="433"/>
      <c r="AR275" s="434"/>
      <c r="AS275" s="435"/>
      <c r="AT275" s="436"/>
      <c r="AU275" s="436"/>
      <c r="AV275" s="436"/>
      <c r="AW275" s="437"/>
      <c r="AX275" s="435"/>
      <c r="AY275" s="436"/>
      <c r="AZ275" s="436"/>
      <c r="BA275" s="436"/>
      <c r="BB275" s="437"/>
      <c r="BC275" s="324"/>
    </row>
    <row r="276" s="324" customFormat="true" ht="15" hidden="false" customHeight="true" outlineLevel="0" collapsed="false">
      <c r="A276" s="346" t="n">
        <v>1</v>
      </c>
      <c r="B276" s="438" t="s">
        <v>2325</v>
      </c>
      <c r="C276" s="347"/>
      <c r="D276" s="347"/>
      <c r="E276" s="347"/>
      <c r="F276" s="347"/>
      <c r="G276" s="347"/>
      <c r="H276" s="347"/>
      <c r="I276" s="347"/>
      <c r="J276" s="348"/>
      <c r="K276" s="349"/>
      <c r="L276" s="438" t="s">
        <v>2326</v>
      </c>
      <c r="M276" s="348"/>
      <c r="N276" s="348"/>
      <c r="O276" s="348"/>
      <c r="P276" s="348"/>
      <c r="Q276" s="348"/>
      <c r="R276" s="348"/>
      <c r="S276" s="348"/>
      <c r="T276" s="347"/>
      <c r="U276" s="347"/>
      <c r="V276" s="347"/>
      <c r="W276" s="351"/>
      <c r="X276" s="439" t="s">
        <v>2327</v>
      </c>
      <c r="Y276" s="347"/>
      <c r="Z276" s="347"/>
      <c r="AA276" s="347"/>
      <c r="AB276" s="439" t="s">
        <v>2328</v>
      </c>
      <c r="AC276" s="347"/>
      <c r="AD276" s="347"/>
      <c r="AE276" s="347"/>
      <c r="AF276" s="351"/>
      <c r="AG276" s="438" t="s">
        <v>2329</v>
      </c>
      <c r="AH276" s="347"/>
      <c r="AI276" s="347"/>
      <c r="AJ276" s="347"/>
      <c r="AK276" s="347"/>
      <c r="AL276" s="347"/>
      <c r="AM276" s="347"/>
      <c r="AN276" s="347"/>
      <c r="AO276" s="347"/>
      <c r="AP276" s="347"/>
      <c r="AQ276" s="347"/>
      <c r="AR276" s="351"/>
      <c r="AS276" s="439" t="s">
        <v>2327</v>
      </c>
      <c r="AT276" s="347"/>
      <c r="AU276" s="347"/>
      <c r="AV276" s="347"/>
      <c r="AW276" s="351"/>
      <c r="AX276" s="439" t="s">
        <v>2330</v>
      </c>
      <c r="AY276" s="347"/>
      <c r="AZ276" s="347"/>
      <c r="BA276" s="347"/>
      <c r="BB276" s="351"/>
    </row>
    <row r="277" s="324" customFormat="true" ht="15" hidden="false" customHeight="true" outlineLevel="0" collapsed="false">
      <c r="A277" s="353" t="n">
        <v>2</v>
      </c>
      <c r="B277" s="440" t="s">
        <v>2331</v>
      </c>
      <c r="C277" s="354"/>
      <c r="D277" s="354"/>
      <c r="E277" s="354"/>
      <c r="F277" s="354"/>
      <c r="G277" s="354"/>
      <c r="H277" s="354"/>
      <c r="I277" s="354"/>
      <c r="J277" s="355"/>
      <c r="K277" s="356"/>
      <c r="L277" s="440" t="s">
        <v>2332</v>
      </c>
      <c r="M277" s="355"/>
      <c r="N277" s="355"/>
      <c r="O277" s="355"/>
      <c r="P277" s="355"/>
      <c r="Q277" s="355"/>
      <c r="R277" s="355"/>
      <c r="S277" s="355"/>
      <c r="T277" s="354"/>
      <c r="U277" s="354"/>
      <c r="V277" s="354"/>
      <c r="W277" s="358"/>
      <c r="X277" s="441" t="s">
        <v>2333</v>
      </c>
      <c r="Y277" s="354"/>
      <c r="Z277" s="354"/>
      <c r="AA277" s="354"/>
      <c r="AB277" s="441" t="s">
        <v>2334</v>
      </c>
      <c r="AC277" s="354"/>
      <c r="AD277" s="354"/>
      <c r="AE277" s="354"/>
      <c r="AF277" s="358"/>
      <c r="AG277" s="440" t="s">
        <v>2335</v>
      </c>
      <c r="AH277" s="354"/>
      <c r="AI277" s="354"/>
      <c r="AJ277" s="354"/>
      <c r="AK277" s="354"/>
      <c r="AL277" s="354"/>
      <c r="AM277" s="354"/>
      <c r="AN277" s="354"/>
      <c r="AO277" s="354"/>
      <c r="AP277" s="354"/>
      <c r="AQ277" s="354"/>
      <c r="AR277" s="358"/>
      <c r="AS277" s="441" t="s">
        <v>2333</v>
      </c>
      <c r="AT277" s="354"/>
      <c r="AU277" s="354"/>
      <c r="AV277" s="354"/>
      <c r="AW277" s="358"/>
      <c r="AX277" s="441" t="s">
        <v>2336</v>
      </c>
      <c r="AY277" s="354"/>
      <c r="AZ277" s="354"/>
      <c r="BA277" s="354"/>
      <c r="BB277" s="358"/>
    </row>
    <row r="278" s="324" customFormat="true" ht="15" hidden="false" customHeight="true" outlineLevel="0" collapsed="false">
      <c r="A278" s="353" t="n">
        <v>3</v>
      </c>
      <c r="B278" s="440" t="s">
        <v>2337</v>
      </c>
      <c r="C278" s="354"/>
      <c r="D278" s="354"/>
      <c r="E278" s="354"/>
      <c r="F278" s="354"/>
      <c r="G278" s="354"/>
      <c r="H278" s="354"/>
      <c r="I278" s="354"/>
      <c r="J278" s="355"/>
      <c r="K278" s="356"/>
      <c r="L278" s="440" t="s">
        <v>2338</v>
      </c>
      <c r="M278" s="355"/>
      <c r="N278" s="355"/>
      <c r="O278" s="355"/>
      <c r="P278" s="355"/>
      <c r="Q278" s="355"/>
      <c r="R278" s="355"/>
      <c r="S278" s="355"/>
      <c r="T278" s="354"/>
      <c r="U278" s="354"/>
      <c r="V278" s="354"/>
      <c r="W278" s="358"/>
      <c r="X278" s="441" t="s">
        <v>2339</v>
      </c>
      <c r="Y278" s="354"/>
      <c r="Z278" s="354"/>
      <c r="AA278" s="354"/>
      <c r="AB278" s="441" t="s">
        <v>2340</v>
      </c>
      <c r="AC278" s="354"/>
      <c r="AD278" s="354"/>
      <c r="AE278" s="354"/>
      <c r="AF278" s="358"/>
      <c r="AG278" s="440" t="s">
        <v>2341</v>
      </c>
      <c r="AH278" s="354"/>
      <c r="AI278" s="354"/>
      <c r="AJ278" s="354"/>
      <c r="AK278" s="354"/>
      <c r="AL278" s="354"/>
      <c r="AM278" s="354"/>
      <c r="AN278" s="354"/>
      <c r="AO278" s="354"/>
      <c r="AP278" s="354"/>
      <c r="AQ278" s="354"/>
      <c r="AR278" s="358"/>
      <c r="AS278" s="441" t="s">
        <v>2339</v>
      </c>
      <c r="AT278" s="354"/>
      <c r="AU278" s="354"/>
      <c r="AV278" s="354"/>
      <c r="AW278" s="358"/>
      <c r="AX278" s="441" t="s">
        <v>2342</v>
      </c>
      <c r="AY278" s="354"/>
      <c r="AZ278" s="354"/>
      <c r="BA278" s="354"/>
      <c r="BB278" s="358"/>
    </row>
    <row r="279" s="324" customFormat="true" ht="15" hidden="false" customHeight="true" outlineLevel="0" collapsed="false">
      <c r="A279" s="353" t="n">
        <v>4</v>
      </c>
      <c r="B279" s="442" t="s">
        <v>2343</v>
      </c>
      <c r="C279" s="354"/>
      <c r="D279" s="354"/>
      <c r="E279" s="354"/>
      <c r="F279" s="354"/>
      <c r="G279" s="354"/>
      <c r="H279" s="354"/>
      <c r="I279" s="354"/>
      <c r="J279" s="355"/>
      <c r="K279" s="356"/>
      <c r="L279" s="442" t="s">
        <v>2344</v>
      </c>
      <c r="M279" s="355"/>
      <c r="N279" s="355"/>
      <c r="O279" s="355"/>
      <c r="P279" s="355"/>
      <c r="Q279" s="355"/>
      <c r="R279" s="355"/>
      <c r="S279" s="355"/>
      <c r="T279" s="354"/>
      <c r="U279" s="354"/>
      <c r="V279" s="354"/>
      <c r="W279" s="358"/>
      <c r="X279" s="443" t="s">
        <v>2345</v>
      </c>
      <c r="Y279" s="354"/>
      <c r="Z279" s="354"/>
      <c r="AA279" s="354"/>
      <c r="AB279" s="443" t="s">
        <v>2346</v>
      </c>
      <c r="AC279" s="354"/>
      <c r="AD279" s="354"/>
      <c r="AE279" s="354"/>
      <c r="AF279" s="358"/>
      <c r="AG279" s="442" t="s">
        <v>2347</v>
      </c>
      <c r="AH279" s="354"/>
      <c r="AI279" s="354"/>
      <c r="AJ279" s="354"/>
      <c r="AK279" s="354"/>
      <c r="AL279" s="354"/>
      <c r="AM279" s="354"/>
      <c r="AN279" s="354"/>
      <c r="AO279" s="354"/>
      <c r="AP279" s="354"/>
      <c r="AQ279" s="354"/>
      <c r="AR279" s="358"/>
      <c r="AS279" s="443" t="s">
        <v>2345</v>
      </c>
      <c r="AT279" s="354"/>
      <c r="AU279" s="354"/>
      <c r="AV279" s="354"/>
      <c r="AW279" s="358"/>
      <c r="AX279" s="443" t="s">
        <v>2348</v>
      </c>
      <c r="AY279" s="354"/>
      <c r="AZ279" s="354"/>
      <c r="BA279" s="354"/>
      <c r="BB279" s="358"/>
    </row>
    <row r="280" s="418" customFormat="true" ht="15" hidden="false" customHeight="true" outlineLevel="0" collapsed="false">
      <c r="A280" s="380"/>
      <c r="B280" s="380"/>
      <c r="C280" s="380"/>
      <c r="D280" s="380"/>
      <c r="E280" s="380"/>
      <c r="F280" s="380"/>
      <c r="G280" s="380"/>
      <c r="H280" s="380"/>
      <c r="I280" s="380"/>
      <c r="J280" s="381"/>
      <c r="K280" s="381"/>
      <c r="L280" s="380"/>
      <c r="M280" s="381"/>
      <c r="N280" s="381"/>
      <c r="O280" s="381"/>
      <c r="P280" s="381"/>
      <c r="Q280" s="381"/>
      <c r="R280" s="381"/>
      <c r="S280" s="381"/>
      <c r="T280" s="380"/>
      <c r="U280" s="380"/>
      <c r="V280" s="380"/>
      <c r="W280" s="380"/>
      <c r="X280" s="380"/>
      <c r="Y280" s="380"/>
      <c r="Z280" s="380"/>
      <c r="AA280" s="380"/>
      <c r="AB280" s="380"/>
      <c r="AC280" s="380"/>
      <c r="AD280" s="380"/>
      <c r="AE280" s="380"/>
      <c r="AF280" s="380"/>
      <c r="AG280" s="380"/>
      <c r="AH280" s="380"/>
      <c r="AI280" s="380"/>
      <c r="AJ280" s="380"/>
      <c r="AK280" s="380"/>
      <c r="AL280" s="380"/>
      <c r="AM280" s="380"/>
      <c r="AN280" s="380"/>
      <c r="AO280" s="380"/>
      <c r="AP280" s="380"/>
      <c r="AQ280" s="380"/>
      <c r="AR280" s="380"/>
      <c r="AS280" s="380"/>
      <c r="AT280" s="380"/>
      <c r="AU280" s="380"/>
      <c r="AV280" s="380"/>
      <c r="AW280" s="380"/>
      <c r="AX280" s="380"/>
      <c r="AY280" s="380"/>
      <c r="AZ280" s="380"/>
      <c r="BA280" s="380"/>
      <c r="BB280" s="380"/>
      <c r="BC280" s="417"/>
    </row>
    <row r="281" customFormat="false" ht="15" hidden="false" customHeight="true" outlineLevel="0" collapsed="false">
      <c r="A281" s="421" t="s">
        <v>7</v>
      </c>
      <c r="B281" s="421"/>
      <c r="C281" s="421"/>
      <c r="D281" s="421"/>
      <c r="E281" s="421"/>
      <c r="F281" s="421"/>
      <c r="G281" s="421"/>
      <c r="H281" s="421"/>
      <c r="I281" s="421"/>
      <c r="J281" s="421"/>
      <c r="K281" s="421"/>
      <c r="L281" s="421" t="s">
        <v>1383</v>
      </c>
      <c r="M281" s="421"/>
      <c r="N281" s="421"/>
      <c r="O281" s="421"/>
      <c r="P281" s="421"/>
      <c r="Q281" s="421"/>
      <c r="R281" s="421"/>
      <c r="S281" s="421"/>
      <c r="T281" s="421"/>
      <c r="U281" s="421"/>
      <c r="V281" s="421"/>
      <c r="W281" s="421"/>
      <c r="X281" s="421" t="s">
        <v>166</v>
      </c>
      <c r="Y281" s="421"/>
      <c r="Z281" s="421"/>
      <c r="AA281" s="421"/>
      <c r="AB281" s="421"/>
      <c r="AC281" s="421"/>
      <c r="AD281" s="421"/>
      <c r="AE281" s="421"/>
      <c r="AF281" s="421"/>
      <c r="AG281" s="421" t="s">
        <v>1384</v>
      </c>
      <c r="AH281" s="421"/>
      <c r="AI281" s="421"/>
      <c r="AJ281" s="421"/>
      <c r="AK281" s="421"/>
      <c r="AL281" s="421"/>
      <c r="AM281" s="421"/>
      <c r="AN281" s="421"/>
      <c r="AO281" s="421"/>
      <c r="AP281" s="421"/>
      <c r="AQ281" s="421"/>
      <c r="AR281" s="421"/>
      <c r="AS281" s="421" t="s">
        <v>166</v>
      </c>
      <c r="AT281" s="421"/>
      <c r="AU281" s="421"/>
      <c r="AV281" s="421"/>
      <c r="AW281" s="421"/>
      <c r="AX281" s="421"/>
      <c r="AY281" s="421"/>
      <c r="AZ281" s="421"/>
      <c r="BA281" s="421"/>
      <c r="BB281" s="421"/>
    </row>
    <row r="282" customFormat="false" ht="15" hidden="false" customHeight="true" outlineLevel="0" collapsed="false">
      <c r="A282" s="421"/>
      <c r="B282" s="421"/>
      <c r="C282" s="421"/>
      <c r="D282" s="421"/>
      <c r="E282" s="421"/>
      <c r="F282" s="421"/>
      <c r="G282" s="421"/>
      <c r="H282" s="421"/>
      <c r="I282" s="421"/>
      <c r="J282" s="421"/>
      <c r="K282" s="421"/>
      <c r="L282" s="421"/>
      <c r="M282" s="421"/>
      <c r="N282" s="421"/>
      <c r="O282" s="421"/>
      <c r="P282" s="421"/>
      <c r="Q282" s="421"/>
      <c r="R282" s="421"/>
      <c r="S282" s="421"/>
      <c r="T282" s="421"/>
      <c r="U282" s="421"/>
      <c r="V282" s="421"/>
      <c r="W282" s="421"/>
      <c r="X282" s="342" t="s">
        <v>1375</v>
      </c>
      <c r="Y282" s="342"/>
      <c r="Z282" s="342"/>
      <c r="AA282" s="342"/>
      <c r="AB282" s="342" t="s">
        <v>1376</v>
      </c>
      <c r="AC282" s="342"/>
      <c r="AD282" s="342"/>
      <c r="AE282" s="342"/>
      <c r="AF282" s="342"/>
      <c r="AG282" s="421"/>
      <c r="AH282" s="421"/>
      <c r="AI282" s="421"/>
      <c r="AJ282" s="421"/>
      <c r="AK282" s="421"/>
      <c r="AL282" s="421"/>
      <c r="AM282" s="421"/>
      <c r="AN282" s="421"/>
      <c r="AO282" s="421"/>
      <c r="AP282" s="421"/>
      <c r="AQ282" s="421"/>
      <c r="AR282" s="421"/>
      <c r="AS282" s="342" t="s">
        <v>1375</v>
      </c>
      <c r="AT282" s="342"/>
      <c r="AU282" s="342"/>
      <c r="AV282" s="342"/>
      <c r="AW282" s="342"/>
      <c r="AX282" s="342" t="s">
        <v>1376</v>
      </c>
      <c r="AY282" s="342"/>
      <c r="AZ282" s="342"/>
      <c r="BA282" s="342"/>
      <c r="BB282" s="342"/>
    </row>
    <row r="283" s="324" customFormat="true" ht="15" hidden="false" customHeight="true" outlineLevel="0" collapsed="false">
      <c r="A283" s="337" t="s">
        <v>2349</v>
      </c>
      <c r="B283" s="337"/>
      <c r="C283" s="337"/>
      <c r="D283" s="337"/>
      <c r="E283" s="337"/>
      <c r="F283" s="337"/>
      <c r="G283" s="337"/>
      <c r="H283" s="337"/>
      <c r="I283" s="337"/>
      <c r="J283" s="337"/>
      <c r="K283" s="337"/>
      <c r="L283" s="344" t="str">
        <f aca="false">ส่วนภูมิภาค!A145</f>
        <v>   นายทศพล  ยุทธศิลป์กุล</v>
      </c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68" t="s">
        <v>344</v>
      </c>
      <c r="Y283" s="368"/>
      <c r="Z283" s="368"/>
      <c r="AA283" s="368"/>
      <c r="AB283" s="339" t="s">
        <v>2350</v>
      </c>
      <c r="AC283" s="340"/>
      <c r="AD283" s="340"/>
      <c r="AE283" s="340"/>
      <c r="AF283" s="341"/>
      <c r="AG283" s="344" t="s">
        <v>2351</v>
      </c>
      <c r="AH283" s="344"/>
      <c r="AI283" s="344"/>
      <c r="AJ283" s="344"/>
      <c r="AK283" s="344"/>
      <c r="AL283" s="344"/>
      <c r="AM283" s="344"/>
      <c r="AN283" s="344"/>
      <c r="AO283" s="344"/>
      <c r="AP283" s="344"/>
      <c r="AQ283" s="344"/>
      <c r="AR283" s="344"/>
      <c r="AS283" s="368" t="s">
        <v>2352</v>
      </c>
      <c r="AT283" s="368"/>
      <c r="AU283" s="368"/>
      <c r="AV283" s="368"/>
      <c r="AW283" s="341"/>
      <c r="AX283" s="341" t="s">
        <v>2353</v>
      </c>
      <c r="AY283" s="341"/>
      <c r="AZ283" s="340"/>
      <c r="BA283" s="340"/>
      <c r="BB283" s="341"/>
    </row>
    <row r="284" s="370" customFormat="true" ht="15" hidden="false" customHeight="true" outlineLevel="0" collapsed="false">
      <c r="A284" s="345" t="s">
        <v>2354</v>
      </c>
      <c r="B284" s="345"/>
      <c r="C284" s="345"/>
      <c r="D284" s="345"/>
      <c r="E284" s="345"/>
      <c r="F284" s="345"/>
      <c r="G284" s="345"/>
      <c r="H284" s="345"/>
      <c r="I284" s="345"/>
      <c r="J284" s="345"/>
      <c r="K284" s="345"/>
      <c r="L284" s="345" t="s">
        <v>1391</v>
      </c>
      <c r="M284" s="345"/>
      <c r="N284" s="345"/>
      <c r="O284" s="345"/>
      <c r="P284" s="345"/>
      <c r="Q284" s="345"/>
      <c r="R284" s="345"/>
      <c r="S284" s="345"/>
      <c r="T284" s="345"/>
      <c r="U284" s="345"/>
      <c r="V284" s="345"/>
      <c r="W284" s="345"/>
      <c r="X284" s="336" t="s">
        <v>166</v>
      </c>
      <c r="Y284" s="336"/>
      <c r="Z284" s="336"/>
      <c r="AA284" s="336"/>
      <c r="AB284" s="336"/>
      <c r="AC284" s="336"/>
      <c r="AD284" s="336"/>
      <c r="AE284" s="336"/>
      <c r="AF284" s="336"/>
      <c r="AG284" s="345" t="s">
        <v>1392</v>
      </c>
      <c r="AH284" s="345"/>
      <c r="AI284" s="345"/>
      <c r="AJ284" s="345"/>
      <c r="AK284" s="345"/>
      <c r="AL284" s="345"/>
      <c r="AM284" s="345"/>
      <c r="AN284" s="345"/>
      <c r="AO284" s="345"/>
      <c r="AP284" s="345"/>
      <c r="AQ284" s="345"/>
      <c r="AR284" s="345"/>
      <c r="AS284" s="336" t="s">
        <v>166</v>
      </c>
      <c r="AT284" s="336"/>
      <c r="AU284" s="336"/>
      <c r="AV284" s="336"/>
      <c r="AW284" s="336"/>
      <c r="AX284" s="336"/>
      <c r="AY284" s="336"/>
      <c r="AZ284" s="336"/>
      <c r="BA284" s="336"/>
      <c r="BB284" s="336"/>
      <c r="BC284" s="324"/>
    </row>
    <row r="285" s="370" customFormat="true" ht="15" hidden="false" customHeight="true" outlineLevel="0" collapsed="false">
      <c r="A285" s="345"/>
      <c r="B285" s="345"/>
      <c r="C285" s="345"/>
      <c r="D285" s="345"/>
      <c r="E285" s="345"/>
      <c r="F285" s="345"/>
      <c r="G285" s="345"/>
      <c r="H285" s="345"/>
      <c r="I285" s="345"/>
      <c r="J285" s="345"/>
      <c r="K285" s="345"/>
      <c r="L285" s="345"/>
      <c r="M285" s="345"/>
      <c r="N285" s="345"/>
      <c r="O285" s="345"/>
      <c r="P285" s="345"/>
      <c r="Q285" s="345"/>
      <c r="R285" s="345"/>
      <c r="S285" s="345"/>
      <c r="T285" s="345"/>
      <c r="U285" s="345"/>
      <c r="V285" s="345"/>
      <c r="W285" s="345"/>
      <c r="X285" s="345" t="s">
        <v>1375</v>
      </c>
      <c r="Y285" s="345"/>
      <c r="Z285" s="345"/>
      <c r="AA285" s="345"/>
      <c r="AB285" s="345" t="s">
        <v>1376</v>
      </c>
      <c r="AC285" s="345"/>
      <c r="AD285" s="345"/>
      <c r="AE285" s="345"/>
      <c r="AF285" s="345"/>
      <c r="AG285" s="345"/>
      <c r="AH285" s="345"/>
      <c r="AI285" s="345"/>
      <c r="AJ285" s="345"/>
      <c r="AK285" s="345"/>
      <c r="AL285" s="345"/>
      <c r="AM285" s="345"/>
      <c r="AN285" s="345"/>
      <c r="AO285" s="345"/>
      <c r="AP285" s="345"/>
      <c r="AQ285" s="345"/>
      <c r="AR285" s="345"/>
      <c r="AS285" s="345" t="s">
        <v>1375</v>
      </c>
      <c r="AT285" s="345"/>
      <c r="AU285" s="345"/>
      <c r="AV285" s="345"/>
      <c r="AW285" s="345"/>
      <c r="AX285" s="345" t="s">
        <v>1376</v>
      </c>
      <c r="AY285" s="345"/>
      <c r="AZ285" s="345"/>
      <c r="BA285" s="345"/>
      <c r="BB285" s="345"/>
      <c r="BC285" s="324"/>
    </row>
    <row r="286" s="324" customFormat="true" ht="15" hidden="false" customHeight="true" outlineLevel="0" collapsed="false">
      <c r="A286" s="346" t="n">
        <v>1</v>
      </c>
      <c r="B286" s="347" t="s">
        <v>2355</v>
      </c>
      <c r="C286" s="347"/>
      <c r="D286" s="347"/>
      <c r="E286" s="347"/>
      <c r="F286" s="347"/>
      <c r="G286" s="347"/>
      <c r="H286" s="347"/>
      <c r="I286" s="347"/>
      <c r="J286" s="348"/>
      <c r="K286" s="349"/>
      <c r="L286" s="350" t="s">
        <v>2356</v>
      </c>
      <c r="M286" s="348"/>
      <c r="N286" s="348"/>
      <c r="O286" s="348"/>
      <c r="P286" s="348"/>
      <c r="Q286" s="348"/>
      <c r="R286" s="348"/>
      <c r="S286" s="348"/>
      <c r="T286" s="347"/>
      <c r="U286" s="347"/>
      <c r="V286" s="347"/>
      <c r="W286" s="351"/>
      <c r="X286" s="352" t="s">
        <v>2357</v>
      </c>
      <c r="Y286" s="347"/>
      <c r="Z286" s="347"/>
      <c r="AA286" s="347"/>
      <c r="AB286" s="352" t="s">
        <v>2358</v>
      </c>
      <c r="AC286" s="347"/>
      <c r="AD286" s="347"/>
      <c r="AE286" s="347"/>
      <c r="AF286" s="351"/>
      <c r="AG286" s="350" t="s">
        <v>2359</v>
      </c>
      <c r="AH286" s="347"/>
      <c r="AI286" s="347"/>
      <c r="AJ286" s="347"/>
      <c r="AK286" s="347"/>
      <c r="AL286" s="347"/>
      <c r="AM286" s="347"/>
      <c r="AN286" s="347"/>
      <c r="AO286" s="347"/>
      <c r="AP286" s="347"/>
      <c r="AQ286" s="347"/>
      <c r="AR286" s="351"/>
      <c r="AS286" s="352" t="s">
        <v>2357</v>
      </c>
      <c r="AT286" s="347"/>
      <c r="AU286" s="347"/>
      <c r="AV286" s="347"/>
      <c r="AW286" s="351"/>
      <c r="AX286" s="352" t="s">
        <v>2360</v>
      </c>
      <c r="AY286" s="347"/>
      <c r="AZ286" s="347"/>
      <c r="BA286" s="347"/>
      <c r="BB286" s="351"/>
    </row>
    <row r="287" s="324" customFormat="true" ht="15" hidden="false" customHeight="true" outlineLevel="0" collapsed="false">
      <c r="A287" s="353" t="n">
        <v>2</v>
      </c>
      <c r="B287" s="354" t="s">
        <v>2361</v>
      </c>
      <c r="C287" s="354"/>
      <c r="D287" s="354"/>
      <c r="E287" s="354"/>
      <c r="F287" s="354"/>
      <c r="G287" s="354"/>
      <c r="H287" s="354"/>
      <c r="I287" s="354"/>
      <c r="J287" s="355"/>
      <c r="K287" s="356"/>
      <c r="L287" s="357" t="s">
        <v>2362</v>
      </c>
      <c r="M287" s="355"/>
      <c r="N287" s="355"/>
      <c r="O287" s="355"/>
      <c r="P287" s="355"/>
      <c r="Q287" s="355"/>
      <c r="R287" s="355"/>
      <c r="S287" s="355"/>
      <c r="T287" s="354"/>
      <c r="U287" s="354"/>
      <c r="V287" s="354"/>
      <c r="W287" s="358"/>
      <c r="X287" s="359" t="s">
        <v>2363</v>
      </c>
      <c r="Y287" s="354"/>
      <c r="Z287" s="354"/>
      <c r="AA287" s="354"/>
      <c r="AB287" s="359" t="s">
        <v>2364</v>
      </c>
      <c r="AC287" s="354"/>
      <c r="AD287" s="354"/>
      <c r="AE287" s="354"/>
      <c r="AF287" s="358"/>
      <c r="AG287" s="357" t="s">
        <v>2365</v>
      </c>
      <c r="AH287" s="354"/>
      <c r="AI287" s="354"/>
      <c r="AJ287" s="354"/>
      <c r="AK287" s="354"/>
      <c r="AL287" s="354"/>
      <c r="AM287" s="354"/>
      <c r="AN287" s="354"/>
      <c r="AO287" s="354"/>
      <c r="AP287" s="354"/>
      <c r="AQ287" s="354"/>
      <c r="AR287" s="358"/>
      <c r="AS287" s="359" t="s">
        <v>2366</v>
      </c>
      <c r="AT287" s="354"/>
      <c r="AU287" s="354"/>
      <c r="AV287" s="354"/>
      <c r="AW287" s="358"/>
      <c r="AX287" s="359" t="s">
        <v>2367</v>
      </c>
      <c r="AY287" s="354"/>
      <c r="AZ287" s="354"/>
      <c r="BA287" s="354"/>
      <c r="BB287" s="358"/>
    </row>
    <row r="288" s="324" customFormat="true" ht="15" hidden="false" customHeight="true" outlineLevel="0" collapsed="false">
      <c r="A288" s="361" t="n">
        <v>3</v>
      </c>
      <c r="B288" s="362" t="s">
        <v>2368</v>
      </c>
      <c r="C288" s="362"/>
      <c r="D288" s="362"/>
      <c r="E288" s="362"/>
      <c r="F288" s="362"/>
      <c r="G288" s="362"/>
      <c r="H288" s="362"/>
      <c r="I288" s="362"/>
      <c r="J288" s="363"/>
      <c r="K288" s="364"/>
      <c r="L288" s="365" t="s">
        <v>2369</v>
      </c>
      <c r="M288" s="363"/>
      <c r="N288" s="363"/>
      <c r="O288" s="363"/>
      <c r="P288" s="363"/>
      <c r="Q288" s="363"/>
      <c r="R288" s="363"/>
      <c r="S288" s="363"/>
      <c r="T288" s="362"/>
      <c r="U288" s="362"/>
      <c r="V288" s="362"/>
      <c r="W288" s="366"/>
      <c r="X288" s="367" t="s">
        <v>2370</v>
      </c>
      <c r="Y288" s="362"/>
      <c r="Z288" s="362"/>
      <c r="AA288" s="362"/>
      <c r="AB288" s="367" t="s">
        <v>2371</v>
      </c>
      <c r="AC288" s="362"/>
      <c r="AD288" s="362"/>
      <c r="AE288" s="362"/>
      <c r="AF288" s="366"/>
      <c r="AG288" s="365" t="s">
        <v>2372</v>
      </c>
      <c r="AH288" s="362"/>
      <c r="AI288" s="362"/>
      <c r="AJ288" s="362"/>
      <c r="AK288" s="362"/>
      <c r="AL288" s="362"/>
      <c r="AM288" s="362"/>
      <c r="AN288" s="362"/>
      <c r="AO288" s="362"/>
      <c r="AP288" s="362"/>
      <c r="AQ288" s="362"/>
      <c r="AR288" s="366"/>
      <c r="AS288" s="367" t="s">
        <v>2370</v>
      </c>
      <c r="AT288" s="362"/>
      <c r="AU288" s="362"/>
      <c r="AV288" s="362"/>
      <c r="AW288" s="366"/>
      <c r="AX288" s="367" t="s">
        <v>2373</v>
      </c>
      <c r="AY288" s="362"/>
      <c r="AZ288" s="362"/>
      <c r="BA288" s="362"/>
      <c r="BB288" s="366"/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317" s="324" customFormat="true" ht="21" hidden="false" customHeight="false" outlineLevel="0" collapsed="false">
      <c r="A317" s="444"/>
      <c r="B317" s="444"/>
      <c r="C317" s="444"/>
      <c r="D317" s="444"/>
      <c r="E317" s="444"/>
      <c r="F317" s="444"/>
      <c r="G317" s="444"/>
      <c r="H317" s="444"/>
      <c r="I317" s="444"/>
      <c r="J317" s="444"/>
      <c r="K317" s="444"/>
      <c r="L317" s="444"/>
      <c r="M317" s="444"/>
      <c r="N317" s="444"/>
      <c r="O317" s="444"/>
      <c r="P317" s="444"/>
      <c r="Q317" s="444"/>
      <c r="R317" s="444"/>
      <c r="S317" s="444"/>
      <c r="T317" s="444"/>
      <c r="U317" s="444"/>
      <c r="V317" s="444"/>
      <c r="W317" s="444"/>
      <c r="X317" s="444"/>
      <c r="Y317" s="444"/>
      <c r="Z317" s="444"/>
      <c r="AA317" s="444"/>
      <c r="AB317" s="444"/>
      <c r="AC317" s="444"/>
      <c r="AD317" s="444"/>
      <c r="AE317" s="444"/>
      <c r="AF317" s="444"/>
      <c r="AG317" s="444"/>
      <c r="AH317" s="444"/>
      <c r="AI317" s="444"/>
      <c r="AJ317" s="444"/>
      <c r="AK317" s="444"/>
      <c r="AL317" s="444"/>
      <c r="AM317" s="444"/>
      <c r="AN317" s="444"/>
      <c r="AO317" s="444"/>
      <c r="AP317" s="444"/>
      <c r="AQ317" s="444"/>
      <c r="AR317" s="444"/>
      <c r="AS317" s="444"/>
      <c r="AT317" s="444"/>
      <c r="AU317" s="444"/>
      <c r="AV317" s="444"/>
      <c r="AW317" s="444"/>
      <c r="AX317" s="444"/>
      <c r="AY317" s="444"/>
      <c r="AZ317" s="444"/>
      <c r="BA317" s="444"/>
      <c r="BB317" s="444"/>
    </row>
    <row r="318" s="324" customFormat="true" ht="23.25" hidden="false" customHeight="false" outlineLevel="0" collapsed="false">
      <c r="A318" s="445"/>
      <c r="B318" s="445"/>
      <c r="C318" s="445"/>
      <c r="D318" s="445"/>
      <c r="E318" s="445"/>
      <c r="F318" s="445"/>
      <c r="G318" s="445"/>
      <c r="H318" s="445"/>
      <c r="I318" s="445"/>
      <c r="J318" s="445"/>
      <c r="K318" s="445"/>
      <c r="L318" s="445"/>
      <c r="M318" s="445"/>
      <c r="N318" s="445"/>
      <c r="O318" s="445"/>
      <c r="P318" s="445"/>
      <c r="Q318" s="445"/>
      <c r="R318" s="445"/>
      <c r="S318" s="445"/>
      <c r="T318" s="445"/>
      <c r="U318" s="445"/>
      <c r="V318" s="445"/>
      <c r="W318" s="445"/>
      <c r="X318" s="445"/>
      <c r="Y318" s="445"/>
      <c r="Z318" s="445"/>
      <c r="AA318" s="445"/>
      <c r="AB318" s="445"/>
      <c r="AC318" s="445"/>
      <c r="AD318" s="445"/>
      <c r="AE318" s="445"/>
      <c r="AF318" s="445"/>
      <c r="AG318" s="445"/>
      <c r="AH318" s="445"/>
      <c r="AI318" s="445"/>
      <c r="AJ318" s="445"/>
      <c r="AK318" s="445"/>
      <c r="AL318" s="445"/>
      <c r="AM318" s="445"/>
      <c r="AN318" s="445"/>
      <c r="AO318" s="445"/>
      <c r="AP318" s="445"/>
      <c r="AQ318" s="445"/>
      <c r="AR318" s="445"/>
      <c r="AS318" s="445"/>
      <c r="AT318" s="445"/>
      <c r="AU318" s="445"/>
      <c r="AV318" s="445"/>
      <c r="AW318" s="445"/>
      <c r="AX318" s="445"/>
      <c r="AY318" s="445"/>
      <c r="AZ318" s="445"/>
      <c r="BA318" s="445"/>
      <c r="BB318" s="445"/>
    </row>
    <row r="319" s="324" customFormat="true" ht="16.5" hidden="false" customHeight="true" outlineLevel="0" collapsed="false">
      <c r="A319" s="446"/>
      <c r="B319" s="446"/>
      <c r="C319" s="446"/>
      <c r="D319" s="446"/>
      <c r="E319" s="446"/>
      <c r="F319" s="446"/>
      <c r="G319" s="446"/>
      <c r="H319" s="446"/>
      <c r="I319" s="446"/>
      <c r="J319" s="446"/>
      <c r="K319" s="446"/>
      <c r="L319" s="446"/>
      <c r="M319" s="446"/>
      <c r="N319" s="446"/>
      <c r="O319" s="446"/>
      <c r="P319" s="446"/>
      <c r="Q319" s="446"/>
      <c r="R319" s="446"/>
      <c r="S319" s="446"/>
      <c r="T319" s="446"/>
      <c r="U319" s="446"/>
      <c r="V319" s="446"/>
      <c r="W319" s="446"/>
      <c r="X319" s="446"/>
      <c r="Y319" s="446"/>
      <c r="Z319" s="446"/>
      <c r="AA319" s="446"/>
      <c r="AB319" s="446"/>
      <c r="AC319" s="446"/>
      <c r="AD319" s="446"/>
      <c r="AE319" s="446"/>
      <c r="AF319" s="446"/>
      <c r="AG319" s="446"/>
      <c r="AH319" s="446"/>
      <c r="AI319" s="446"/>
      <c r="AJ319" s="446"/>
      <c r="AK319" s="446"/>
      <c r="AL319" s="446"/>
      <c r="AM319" s="446"/>
      <c r="AN319" s="446"/>
      <c r="AO319" s="446"/>
      <c r="AP319" s="446"/>
      <c r="AQ319" s="446"/>
      <c r="AR319" s="446"/>
      <c r="AS319" s="446"/>
      <c r="AT319" s="446"/>
      <c r="AU319" s="446"/>
      <c r="AV319" s="446"/>
      <c r="AW319" s="446"/>
      <c r="AX319" s="446"/>
      <c r="AY319" s="446"/>
      <c r="AZ319" s="446"/>
      <c r="BA319" s="446"/>
      <c r="BB319" s="446"/>
    </row>
    <row r="320" s="324" customFormat="true" ht="21" hidden="false" customHeight="false" outlineLevel="0" collapsed="false">
      <c r="A320" s="447"/>
      <c r="B320" s="447"/>
      <c r="C320" s="447"/>
      <c r="D320" s="447"/>
      <c r="E320" s="447"/>
      <c r="F320" s="447"/>
      <c r="G320" s="447"/>
      <c r="H320" s="447"/>
      <c r="I320" s="447"/>
      <c r="J320" s="447"/>
      <c r="K320" s="447"/>
      <c r="L320" s="447"/>
      <c r="M320" s="447"/>
      <c r="N320" s="447"/>
      <c r="O320" s="447"/>
      <c r="P320" s="447"/>
      <c r="Q320" s="447"/>
      <c r="R320" s="447"/>
      <c r="S320" s="447"/>
      <c r="T320" s="447"/>
      <c r="U320" s="447"/>
      <c r="V320" s="447"/>
      <c r="W320" s="447"/>
      <c r="X320" s="447"/>
      <c r="Y320" s="447"/>
      <c r="Z320" s="447"/>
      <c r="AA320" s="447"/>
      <c r="AB320" s="447"/>
      <c r="AC320" s="447"/>
      <c r="AD320" s="447"/>
      <c r="AE320" s="447"/>
      <c r="AF320" s="447"/>
      <c r="AG320" s="447"/>
      <c r="AH320" s="447"/>
      <c r="AI320" s="447"/>
      <c r="AJ320" s="447"/>
      <c r="AK320" s="447"/>
      <c r="AL320" s="447"/>
      <c r="AM320" s="447"/>
      <c r="AN320" s="447"/>
      <c r="AO320" s="447"/>
      <c r="AP320" s="447"/>
      <c r="AQ320" s="447"/>
      <c r="AR320" s="447"/>
      <c r="AS320" s="447"/>
      <c r="AT320" s="447"/>
      <c r="AU320" s="447"/>
      <c r="AV320" s="447"/>
      <c r="AW320" s="447"/>
      <c r="AX320" s="447"/>
      <c r="AY320" s="447"/>
      <c r="AZ320" s="447"/>
      <c r="BA320" s="447"/>
      <c r="BB320" s="447"/>
    </row>
    <row r="321" s="324" customFormat="true" ht="21" hidden="false" customHeight="false" outlineLevel="0" collapsed="false">
      <c r="A321" s="447"/>
      <c r="B321" s="447"/>
      <c r="C321" s="447"/>
      <c r="D321" s="447"/>
      <c r="E321" s="447"/>
      <c r="F321" s="447"/>
      <c r="G321" s="447"/>
      <c r="H321" s="447"/>
      <c r="I321" s="447"/>
      <c r="J321" s="447"/>
      <c r="K321" s="447"/>
      <c r="L321" s="447"/>
      <c r="M321" s="447"/>
      <c r="N321" s="447"/>
      <c r="O321" s="447"/>
      <c r="P321" s="447"/>
      <c r="Q321" s="447"/>
      <c r="R321" s="447"/>
      <c r="S321" s="447"/>
      <c r="T321" s="447"/>
      <c r="U321" s="447"/>
      <c r="V321" s="447"/>
      <c r="W321" s="447"/>
      <c r="X321" s="447"/>
      <c r="Y321" s="447"/>
      <c r="Z321" s="447"/>
      <c r="AA321" s="447"/>
      <c r="AB321" s="447"/>
      <c r="AC321" s="447"/>
      <c r="AD321" s="447"/>
      <c r="AE321" s="447"/>
      <c r="AF321" s="447"/>
      <c r="AG321" s="447"/>
      <c r="AH321" s="447"/>
      <c r="AI321" s="447"/>
      <c r="AJ321" s="447"/>
      <c r="AK321" s="447"/>
      <c r="AL321" s="447"/>
      <c r="AM321" s="447"/>
      <c r="AN321" s="447"/>
      <c r="AO321" s="447"/>
      <c r="AP321" s="447"/>
      <c r="AQ321" s="447"/>
      <c r="AR321" s="447"/>
      <c r="AS321" s="447"/>
      <c r="AT321" s="447"/>
      <c r="AU321" s="447"/>
      <c r="AV321" s="447"/>
      <c r="AW321" s="447"/>
      <c r="AX321" s="447"/>
      <c r="AY321" s="447"/>
      <c r="AZ321" s="447"/>
      <c r="BA321" s="447"/>
      <c r="BB321" s="447"/>
    </row>
    <row r="322" s="324" customFormat="true" ht="21" hidden="false" customHeight="false" outlineLevel="0" collapsed="false">
      <c r="A322" s="448"/>
      <c r="B322" s="448"/>
      <c r="C322" s="448"/>
      <c r="D322" s="448"/>
      <c r="E322" s="448"/>
      <c r="F322" s="448"/>
      <c r="G322" s="448"/>
      <c r="H322" s="448"/>
      <c r="I322" s="448"/>
      <c r="J322" s="448"/>
      <c r="K322" s="448"/>
      <c r="L322" s="355"/>
      <c r="M322" s="355"/>
      <c r="N322" s="355"/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  <c r="Z322" s="355"/>
      <c r="AA322" s="355"/>
      <c r="AB322" s="354"/>
      <c r="AC322" s="354"/>
      <c r="AD322" s="354"/>
      <c r="AE322" s="354"/>
      <c r="AF322" s="354"/>
      <c r="AG322" s="355"/>
      <c r="AH322" s="355"/>
      <c r="AI322" s="355"/>
      <c r="AJ322" s="355"/>
      <c r="AK322" s="355"/>
      <c r="AL322" s="355"/>
      <c r="AM322" s="355"/>
      <c r="AN322" s="355"/>
      <c r="AO322" s="355"/>
      <c r="AP322" s="355"/>
      <c r="AQ322" s="355"/>
      <c r="AR322" s="355"/>
      <c r="AS322" s="355"/>
      <c r="AT322" s="355"/>
      <c r="AU322" s="355"/>
      <c r="AV322" s="355"/>
      <c r="AW322" s="354"/>
      <c r="AX322" s="354"/>
      <c r="AY322" s="354"/>
      <c r="AZ322" s="354"/>
      <c r="BA322" s="354"/>
      <c r="BB322" s="354"/>
    </row>
    <row r="323" s="324" customFormat="true" ht="21" hidden="false" customHeight="false" outlineLevel="0" collapsed="false">
      <c r="A323" s="447"/>
      <c r="B323" s="447"/>
      <c r="C323" s="447"/>
      <c r="D323" s="447"/>
      <c r="E323" s="447"/>
      <c r="F323" s="447"/>
      <c r="G323" s="447"/>
      <c r="H323" s="447"/>
      <c r="I323" s="447"/>
      <c r="J323" s="447"/>
      <c r="K323" s="447"/>
      <c r="L323" s="447"/>
      <c r="M323" s="447"/>
      <c r="N323" s="447"/>
      <c r="O323" s="447"/>
      <c r="P323" s="447"/>
      <c r="Q323" s="447"/>
      <c r="R323" s="447"/>
      <c r="S323" s="447"/>
      <c r="T323" s="447"/>
      <c r="U323" s="447"/>
      <c r="V323" s="447"/>
      <c r="W323" s="447"/>
      <c r="X323" s="447"/>
      <c r="Y323" s="447"/>
      <c r="Z323" s="447"/>
      <c r="AA323" s="447"/>
      <c r="AB323" s="447"/>
      <c r="AC323" s="447"/>
      <c r="AD323" s="447"/>
      <c r="AE323" s="447"/>
      <c r="AF323" s="447"/>
      <c r="AG323" s="447"/>
      <c r="AH323" s="447"/>
      <c r="AI323" s="447"/>
      <c r="AJ323" s="447"/>
      <c r="AK323" s="447"/>
      <c r="AL323" s="447"/>
      <c r="AM323" s="447"/>
      <c r="AN323" s="447"/>
      <c r="AO323" s="447"/>
      <c r="AP323" s="447"/>
      <c r="AQ323" s="447"/>
      <c r="AR323" s="447"/>
      <c r="AS323" s="447"/>
      <c r="AT323" s="447"/>
      <c r="AU323" s="447"/>
      <c r="AV323" s="447"/>
      <c r="AW323" s="447"/>
      <c r="AX323" s="447"/>
      <c r="AY323" s="447"/>
      <c r="AZ323" s="447"/>
      <c r="BA323" s="447"/>
      <c r="BB323" s="447"/>
    </row>
    <row r="324" s="324" customFormat="true" ht="21" hidden="false" customHeight="false" outlineLevel="0" collapsed="false">
      <c r="A324" s="447"/>
      <c r="B324" s="447"/>
      <c r="C324" s="447"/>
      <c r="D324" s="447"/>
      <c r="E324" s="447"/>
      <c r="F324" s="447"/>
      <c r="G324" s="447"/>
      <c r="H324" s="447"/>
      <c r="I324" s="447"/>
      <c r="J324" s="447"/>
      <c r="K324" s="447"/>
      <c r="L324" s="447"/>
      <c r="M324" s="447"/>
      <c r="N324" s="447"/>
      <c r="O324" s="447"/>
      <c r="P324" s="447"/>
      <c r="Q324" s="447"/>
      <c r="R324" s="447"/>
      <c r="S324" s="447"/>
      <c r="T324" s="447"/>
      <c r="U324" s="447"/>
      <c r="V324" s="447"/>
      <c r="W324" s="447"/>
      <c r="X324" s="447"/>
      <c r="Y324" s="447"/>
      <c r="Z324" s="447"/>
      <c r="AA324" s="447"/>
      <c r="AB324" s="447"/>
      <c r="AC324" s="447"/>
      <c r="AD324" s="447"/>
      <c r="AE324" s="447"/>
      <c r="AF324" s="447"/>
      <c r="AG324" s="447"/>
      <c r="AH324" s="447"/>
      <c r="AI324" s="447"/>
      <c r="AJ324" s="447"/>
      <c r="AK324" s="447"/>
      <c r="AL324" s="447"/>
      <c r="AM324" s="447"/>
      <c r="AN324" s="447"/>
      <c r="AO324" s="447"/>
      <c r="AP324" s="447"/>
      <c r="AQ324" s="447"/>
      <c r="AR324" s="447"/>
      <c r="AS324" s="447"/>
      <c r="AT324" s="447"/>
      <c r="AU324" s="447"/>
      <c r="AV324" s="447"/>
      <c r="AW324" s="447"/>
      <c r="AX324" s="447"/>
      <c r="AY324" s="447"/>
      <c r="AZ324" s="447"/>
      <c r="BA324" s="447"/>
      <c r="BB324" s="447"/>
    </row>
    <row r="325" s="324" customFormat="true" ht="21" hidden="false" customHeight="false" outlineLevel="0" collapsed="false">
      <c r="A325" s="354"/>
      <c r="B325" s="354"/>
      <c r="C325" s="354"/>
      <c r="D325" s="354"/>
      <c r="E325" s="354"/>
      <c r="F325" s="354"/>
      <c r="G325" s="354"/>
      <c r="H325" s="354"/>
      <c r="I325" s="354"/>
      <c r="J325" s="355"/>
      <c r="K325" s="355"/>
      <c r="L325" s="354"/>
      <c r="M325" s="355"/>
      <c r="N325" s="355"/>
      <c r="O325" s="355"/>
      <c r="P325" s="355"/>
      <c r="Q325" s="355"/>
      <c r="R325" s="355"/>
      <c r="S325" s="355"/>
      <c r="T325" s="354"/>
      <c r="U325" s="354"/>
      <c r="V325" s="354"/>
      <c r="W325" s="354"/>
      <c r="X325" s="354"/>
      <c r="Y325" s="354"/>
      <c r="Z325" s="354"/>
      <c r="AA325" s="354"/>
      <c r="AB325" s="354"/>
      <c r="AC325" s="354"/>
      <c r="AD325" s="354"/>
      <c r="AE325" s="354"/>
      <c r="AF325" s="354"/>
      <c r="AG325" s="354"/>
      <c r="AH325" s="354"/>
      <c r="AI325" s="354"/>
      <c r="AJ325" s="354"/>
      <c r="AK325" s="354"/>
      <c r="AL325" s="354"/>
      <c r="AM325" s="354"/>
      <c r="AN325" s="354"/>
      <c r="AO325" s="354"/>
      <c r="AP325" s="354"/>
      <c r="AQ325" s="354"/>
      <c r="AR325" s="354"/>
      <c r="AS325" s="354"/>
      <c r="AT325" s="354"/>
      <c r="AU325" s="354"/>
      <c r="AV325" s="354"/>
      <c r="AW325" s="354"/>
      <c r="AX325" s="354"/>
      <c r="AY325" s="354"/>
      <c r="AZ325" s="354"/>
      <c r="BA325" s="354"/>
      <c r="BB325" s="354"/>
    </row>
    <row r="326" s="324" customFormat="true" ht="21" hidden="false" customHeight="false" outlineLevel="0" collapsed="false">
      <c r="A326" s="415"/>
      <c r="B326" s="415"/>
      <c r="C326" s="415"/>
      <c r="D326" s="415"/>
      <c r="E326" s="415"/>
      <c r="F326" s="415"/>
      <c r="G326" s="415"/>
      <c r="H326" s="415"/>
      <c r="I326" s="415"/>
      <c r="J326" s="416"/>
      <c r="K326" s="416"/>
      <c r="L326" s="415"/>
      <c r="M326" s="416"/>
      <c r="N326" s="416"/>
      <c r="O326" s="416"/>
      <c r="P326" s="416"/>
      <c r="Q326" s="416"/>
      <c r="R326" s="416"/>
      <c r="S326" s="416"/>
      <c r="T326" s="415"/>
      <c r="U326" s="415"/>
      <c r="V326" s="415"/>
      <c r="W326" s="415"/>
      <c r="X326" s="415"/>
      <c r="Y326" s="415"/>
      <c r="Z326" s="415"/>
      <c r="AA326" s="415"/>
      <c r="AB326" s="415"/>
      <c r="AC326" s="415"/>
      <c r="AD326" s="415"/>
      <c r="AE326" s="415"/>
      <c r="AF326" s="415"/>
      <c r="AG326" s="415"/>
      <c r="AH326" s="415"/>
      <c r="AI326" s="415"/>
      <c r="AJ326" s="415"/>
      <c r="AK326" s="415"/>
      <c r="AL326" s="415"/>
      <c r="AM326" s="415"/>
      <c r="AN326" s="415"/>
      <c r="AO326" s="415"/>
      <c r="AP326" s="415"/>
      <c r="AQ326" s="415"/>
      <c r="AR326" s="415"/>
      <c r="AS326" s="415"/>
      <c r="AT326" s="415"/>
      <c r="AU326" s="415"/>
      <c r="AV326" s="415"/>
      <c r="AW326" s="415"/>
      <c r="AX326" s="415"/>
      <c r="AY326" s="415"/>
      <c r="AZ326" s="415"/>
      <c r="BA326" s="415"/>
      <c r="BB326" s="415"/>
    </row>
    <row r="327" s="324" customFormat="true" ht="21" hidden="false" customHeight="false" outlineLevel="0" collapsed="false">
      <c r="A327" s="415"/>
      <c r="B327" s="415"/>
      <c r="C327" s="415"/>
      <c r="D327" s="415"/>
      <c r="E327" s="415"/>
      <c r="F327" s="415"/>
      <c r="G327" s="415"/>
      <c r="H327" s="415"/>
      <c r="I327" s="415"/>
      <c r="J327" s="416"/>
      <c r="K327" s="416"/>
      <c r="L327" s="415"/>
      <c r="M327" s="416"/>
      <c r="N327" s="416"/>
      <c r="O327" s="416"/>
      <c r="P327" s="416"/>
      <c r="Q327" s="416"/>
      <c r="R327" s="416"/>
      <c r="S327" s="416"/>
      <c r="T327" s="415"/>
      <c r="U327" s="415"/>
      <c r="V327" s="415"/>
      <c r="W327" s="415"/>
      <c r="X327" s="415"/>
      <c r="Y327" s="415"/>
      <c r="Z327" s="415"/>
      <c r="AA327" s="415"/>
      <c r="AB327" s="415"/>
      <c r="AC327" s="415"/>
      <c r="AD327" s="415"/>
      <c r="AE327" s="415"/>
      <c r="AF327" s="415"/>
      <c r="AG327" s="415"/>
      <c r="AH327" s="415"/>
      <c r="AI327" s="415"/>
      <c r="AJ327" s="415"/>
      <c r="AK327" s="415"/>
      <c r="AL327" s="415"/>
      <c r="AM327" s="415"/>
      <c r="AN327" s="415"/>
      <c r="AO327" s="415"/>
      <c r="AP327" s="415"/>
      <c r="AQ327" s="415"/>
      <c r="AR327" s="415"/>
      <c r="AS327" s="415"/>
      <c r="AT327" s="415"/>
      <c r="AU327" s="415"/>
      <c r="AV327" s="415"/>
      <c r="AW327" s="415"/>
      <c r="AX327" s="415"/>
      <c r="AY327" s="415"/>
      <c r="AZ327" s="415"/>
      <c r="BA327" s="415"/>
      <c r="BB327" s="415"/>
    </row>
    <row r="328" s="324" customFormat="true" ht="21" hidden="false" customHeight="false" outlineLevel="0" collapsed="false">
      <c r="A328" s="415"/>
      <c r="B328" s="415"/>
      <c r="C328" s="415"/>
      <c r="D328" s="415"/>
      <c r="E328" s="415"/>
      <c r="F328" s="415"/>
      <c r="G328" s="415"/>
      <c r="H328" s="415"/>
      <c r="I328" s="415"/>
      <c r="J328" s="416"/>
      <c r="K328" s="416"/>
      <c r="L328" s="415"/>
      <c r="M328" s="416"/>
      <c r="N328" s="416"/>
      <c r="O328" s="416"/>
      <c r="P328" s="416"/>
      <c r="Q328" s="416"/>
      <c r="R328" s="416"/>
      <c r="S328" s="416"/>
      <c r="T328" s="415"/>
      <c r="U328" s="415"/>
      <c r="V328" s="415"/>
      <c r="W328" s="415"/>
      <c r="X328" s="415"/>
      <c r="Y328" s="415"/>
      <c r="Z328" s="415"/>
      <c r="AA328" s="415"/>
      <c r="AB328" s="415"/>
      <c r="AC328" s="415"/>
      <c r="AD328" s="415"/>
      <c r="AE328" s="415"/>
      <c r="AF328" s="415"/>
      <c r="AG328" s="415"/>
      <c r="AH328" s="415"/>
      <c r="AI328" s="415"/>
      <c r="AJ328" s="415"/>
      <c r="AK328" s="415"/>
      <c r="AL328" s="415"/>
      <c r="AM328" s="415"/>
      <c r="AN328" s="415"/>
      <c r="AO328" s="415"/>
      <c r="AP328" s="415"/>
      <c r="AQ328" s="415"/>
      <c r="AR328" s="415"/>
      <c r="AS328" s="415"/>
      <c r="AT328" s="415"/>
      <c r="AU328" s="415"/>
      <c r="AV328" s="415"/>
      <c r="AW328" s="415"/>
      <c r="AX328" s="415"/>
      <c r="AY328" s="415"/>
      <c r="AZ328" s="415"/>
      <c r="BA328" s="415"/>
      <c r="BB328" s="415"/>
    </row>
    <row r="329" s="324" customFormat="true" ht="21" hidden="false" customHeight="false" outlineLevel="0" collapsed="false">
      <c r="A329" s="415"/>
      <c r="B329" s="415"/>
      <c r="C329" s="415"/>
      <c r="D329" s="415"/>
      <c r="E329" s="415"/>
      <c r="F329" s="415"/>
      <c r="G329" s="415"/>
      <c r="H329" s="415"/>
      <c r="I329" s="415"/>
      <c r="J329" s="416"/>
      <c r="K329" s="416"/>
      <c r="L329" s="415"/>
      <c r="M329" s="416"/>
      <c r="N329" s="416"/>
      <c r="O329" s="416"/>
      <c r="P329" s="416"/>
      <c r="Q329" s="416"/>
      <c r="R329" s="416"/>
      <c r="S329" s="416"/>
      <c r="T329" s="415"/>
      <c r="U329" s="415"/>
      <c r="V329" s="415"/>
      <c r="W329" s="415"/>
      <c r="X329" s="415"/>
      <c r="Y329" s="415"/>
      <c r="Z329" s="415"/>
      <c r="AA329" s="415"/>
      <c r="AB329" s="415"/>
      <c r="AC329" s="415"/>
      <c r="AD329" s="415"/>
      <c r="AE329" s="415"/>
      <c r="AF329" s="415"/>
      <c r="AG329" s="415"/>
      <c r="AH329" s="415"/>
      <c r="AI329" s="415"/>
      <c r="AJ329" s="415"/>
      <c r="AK329" s="415"/>
      <c r="AL329" s="415"/>
      <c r="AM329" s="415"/>
      <c r="AN329" s="415"/>
      <c r="AO329" s="415"/>
      <c r="AP329" s="415"/>
      <c r="AQ329" s="415"/>
      <c r="AR329" s="415"/>
      <c r="AS329" s="415"/>
      <c r="AT329" s="415"/>
      <c r="AU329" s="415"/>
      <c r="AV329" s="415"/>
      <c r="AW329" s="415"/>
      <c r="AX329" s="415"/>
      <c r="AY329" s="415"/>
      <c r="AZ329" s="415"/>
      <c r="BA329" s="415"/>
      <c r="BB329" s="415"/>
    </row>
    <row r="330" s="324" customFormat="true" ht="21" hidden="false" customHeight="false" outlineLevel="0" collapsed="false">
      <c r="A330" s="415"/>
      <c r="B330" s="415"/>
      <c r="C330" s="415"/>
      <c r="D330" s="415"/>
      <c r="E330" s="415"/>
      <c r="F330" s="415"/>
      <c r="G330" s="415"/>
      <c r="H330" s="415"/>
      <c r="I330" s="415"/>
      <c r="J330" s="416"/>
      <c r="K330" s="416"/>
      <c r="L330" s="415"/>
      <c r="M330" s="416"/>
      <c r="N330" s="416"/>
      <c r="O330" s="416"/>
      <c r="P330" s="416"/>
      <c r="Q330" s="416"/>
      <c r="R330" s="416"/>
      <c r="S330" s="416"/>
      <c r="T330" s="415"/>
      <c r="U330" s="415"/>
      <c r="V330" s="415"/>
      <c r="W330" s="415"/>
      <c r="X330" s="415"/>
      <c r="Y330" s="415"/>
      <c r="Z330" s="415"/>
      <c r="AA330" s="415"/>
      <c r="AB330" s="415"/>
      <c r="AC330" s="415"/>
      <c r="AD330" s="415"/>
      <c r="AE330" s="415"/>
      <c r="AF330" s="415"/>
      <c r="AG330" s="415"/>
      <c r="AH330" s="415"/>
      <c r="AI330" s="415"/>
      <c r="AJ330" s="415"/>
      <c r="AK330" s="415"/>
      <c r="AL330" s="415"/>
      <c r="AM330" s="415"/>
      <c r="AN330" s="415"/>
      <c r="AO330" s="415"/>
      <c r="AP330" s="415"/>
      <c r="AQ330" s="415"/>
      <c r="AR330" s="415"/>
      <c r="AS330" s="415"/>
      <c r="AT330" s="415"/>
      <c r="AU330" s="415"/>
      <c r="AV330" s="415"/>
      <c r="AW330" s="415"/>
      <c r="AX330" s="415"/>
      <c r="AY330" s="415"/>
      <c r="AZ330" s="415"/>
      <c r="BA330" s="415"/>
      <c r="BB330" s="415"/>
    </row>
    <row r="331" s="324" customFormat="true" ht="21" hidden="false" customHeight="false" outlineLevel="0" collapsed="false">
      <c r="A331" s="415"/>
      <c r="B331" s="415"/>
      <c r="C331" s="415"/>
      <c r="D331" s="415"/>
      <c r="E331" s="415"/>
      <c r="F331" s="415"/>
      <c r="G331" s="415"/>
      <c r="H331" s="415"/>
      <c r="I331" s="415"/>
      <c r="J331" s="416"/>
      <c r="K331" s="416"/>
      <c r="L331" s="415"/>
      <c r="M331" s="416"/>
      <c r="N331" s="416"/>
      <c r="O331" s="416"/>
      <c r="P331" s="416"/>
      <c r="Q331" s="416"/>
      <c r="R331" s="416"/>
      <c r="S331" s="416"/>
      <c r="T331" s="415"/>
      <c r="U331" s="415"/>
      <c r="V331" s="415"/>
      <c r="W331" s="415"/>
      <c r="X331" s="415"/>
      <c r="Y331" s="415"/>
      <c r="Z331" s="415"/>
      <c r="AA331" s="415"/>
      <c r="AB331" s="415"/>
      <c r="AC331" s="415"/>
      <c r="AD331" s="415"/>
      <c r="AE331" s="415"/>
      <c r="AF331" s="415"/>
      <c r="AG331" s="415"/>
      <c r="AH331" s="415"/>
      <c r="AI331" s="415"/>
      <c r="AJ331" s="415"/>
      <c r="AK331" s="415"/>
      <c r="AL331" s="415"/>
      <c r="AM331" s="415"/>
      <c r="AN331" s="415"/>
      <c r="AO331" s="415"/>
      <c r="AP331" s="415"/>
      <c r="AQ331" s="415"/>
      <c r="AR331" s="415"/>
      <c r="AS331" s="415"/>
      <c r="AT331" s="415"/>
      <c r="AU331" s="415"/>
      <c r="AV331" s="415"/>
      <c r="AW331" s="415"/>
      <c r="AX331" s="415"/>
      <c r="AY331" s="415"/>
      <c r="AZ331" s="415"/>
      <c r="BA331" s="415"/>
      <c r="BB331" s="415"/>
    </row>
    <row r="332" s="324" customFormat="true" ht="21" hidden="false" customHeight="false" outlineLevel="0" collapsed="false">
      <c r="A332" s="415"/>
      <c r="B332" s="415"/>
      <c r="C332" s="415"/>
      <c r="D332" s="415"/>
      <c r="E332" s="415"/>
      <c r="F332" s="415"/>
      <c r="G332" s="415"/>
      <c r="H332" s="415"/>
      <c r="I332" s="415"/>
      <c r="J332" s="416"/>
      <c r="K332" s="416"/>
      <c r="L332" s="415"/>
      <c r="M332" s="416"/>
      <c r="N332" s="416"/>
      <c r="O332" s="416"/>
      <c r="P332" s="416"/>
      <c r="Q332" s="416"/>
      <c r="R332" s="416"/>
      <c r="S332" s="416"/>
      <c r="T332" s="415"/>
      <c r="U332" s="415"/>
      <c r="V332" s="415"/>
      <c r="W332" s="415"/>
      <c r="X332" s="415"/>
      <c r="Y332" s="415"/>
      <c r="Z332" s="415"/>
      <c r="AA332" s="415"/>
      <c r="AB332" s="415"/>
      <c r="AC332" s="415"/>
      <c r="AD332" s="415"/>
      <c r="AE332" s="415"/>
      <c r="AF332" s="415"/>
      <c r="AG332" s="415"/>
      <c r="AH332" s="415"/>
      <c r="AI332" s="415"/>
      <c r="AJ332" s="415"/>
      <c r="AK332" s="415"/>
      <c r="AL332" s="415"/>
      <c r="AM332" s="415"/>
      <c r="AN332" s="415"/>
      <c r="AO332" s="415"/>
      <c r="AP332" s="415"/>
      <c r="AQ332" s="415"/>
      <c r="AR332" s="415"/>
      <c r="AS332" s="415"/>
      <c r="AT332" s="415"/>
      <c r="AU332" s="415"/>
      <c r="AV332" s="415"/>
      <c r="AW332" s="415"/>
      <c r="AX332" s="415"/>
      <c r="AY332" s="415"/>
      <c r="AZ332" s="415"/>
      <c r="BA332" s="415"/>
      <c r="BB332" s="415"/>
    </row>
    <row r="333" s="324" customFormat="true" ht="21" hidden="false" customHeight="false" outlineLevel="0" collapsed="false">
      <c r="A333" s="415"/>
      <c r="B333" s="415"/>
      <c r="C333" s="415"/>
      <c r="D333" s="415"/>
      <c r="E333" s="415"/>
      <c r="F333" s="415"/>
      <c r="G333" s="415"/>
      <c r="H333" s="415"/>
      <c r="I333" s="415"/>
      <c r="J333" s="416"/>
      <c r="K333" s="416"/>
      <c r="L333" s="415"/>
      <c r="M333" s="416"/>
      <c r="N333" s="416"/>
      <c r="O333" s="416"/>
      <c r="P333" s="416"/>
      <c r="Q333" s="416"/>
      <c r="R333" s="416"/>
      <c r="S333" s="416"/>
      <c r="T333" s="415"/>
      <c r="U333" s="415"/>
      <c r="V333" s="415"/>
      <c r="W333" s="415"/>
      <c r="X333" s="415"/>
      <c r="Y333" s="415"/>
      <c r="Z333" s="415"/>
      <c r="AA333" s="415"/>
      <c r="AB333" s="415"/>
      <c r="AC333" s="415"/>
      <c r="AD333" s="415"/>
      <c r="AE333" s="415"/>
      <c r="AF333" s="415"/>
      <c r="AG333" s="415"/>
      <c r="AH333" s="415"/>
      <c r="AI333" s="415"/>
      <c r="AJ333" s="415"/>
      <c r="AK333" s="415"/>
      <c r="AL333" s="415"/>
      <c r="AM333" s="415"/>
      <c r="AN333" s="415"/>
      <c r="AO333" s="415"/>
      <c r="AP333" s="415"/>
      <c r="AQ333" s="415"/>
      <c r="AR333" s="415"/>
      <c r="AS333" s="415"/>
      <c r="AT333" s="415"/>
      <c r="AU333" s="415"/>
      <c r="AV333" s="415"/>
      <c r="AW333" s="415"/>
      <c r="AX333" s="415"/>
      <c r="AY333" s="415"/>
      <c r="AZ333" s="415"/>
      <c r="BA333" s="415"/>
      <c r="BB333" s="415"/>
    </row>
    <row r="334" s="324" customFormat="true" ht="21" hidden="false" customHeight="false" outlineLevel="0" collapsed="false">
      <c r="A334" s="415"/>
      <c r="B334" s="415"/>
      <c r="C334" s="415"/>
      <c r="D334" s="415"/>
      <c r="E334" s="415"/>
      <c r="F334" s="415"/>
      <c r="G334" s="415"/>
      <c r="H334" s="415"/>
      <c r="I334" s="415"/>
      <c r="J334" s="416"/>
      <c r="K334" s="416"/>
      <c r="L334" s="415"/>
      <c r="M334" s="416"/>
      <c r="N334" s="416"/>
      <c r="O334" s="416"/>
      <c r="P334" s="416"/>
      <c r="Q334" s="416"/>
      <c r="R334" s="416"/>
      <c r="S334" s="416"/>
      <c r="T334" s="415"/>
      <c r="U334" s="415"/>
      <c r="V334" s="415"/>
      <c r="W334" s="415"/>
      <c r="X334" s="415"/>
      <c r="Y334" s="415"/>
      <c r="Z334" s="415"/>
      <c r="AA334" s="415"/>
      <c r="AB334" s="415"/>
      <c r="AC334" s="415"/>
      <c r="AD334" s="415"/>
      <c r="AE334" s="415"/>
      <c r="AF334" s="415"/>
      <c r="AG334" s="415"/>
      <c r="AH334" s="415"/>
      <c r="AI334" s="415"/>
      <c r="AJ334" s="415"/>
      <c r="AK334" s="415"/>
      <c r="AL334" s="415"/>
      <c r="AM334" s="415"/>
      <c r="AN334" s="415"/>
      <c r="AO334" s="415"/>
      <c r="AP334" s="415"/>
      <c r="AQ334" s="415"/>
      <c r="AR334" s="415"/>
      <c r="AS334" s="415"/>
      <c r="AT334" s="415"/>
      <c r="AU334" s="415"/>
      <c r="AV334" s="415"/>
      <c r="AW334" s="415"/>
      <c r="AX334" s="415"/>
      <c r="AY334" s="415"/>
      <c r="AZ334" s="415"/>
      <c r="BA334" s="415"/>
      <c r="BB334" s="415"/>
    </row>
    <row r="335" s="324" customFormat="true" ht="21" hidden="false" customHeight="false" outlineLevel="0" collapsed="false">
      <c r="A335" s="415"/>
      <c r="B335" s="415"/>
      <c r="C335" s="415"/>
      <c r="D335" s="415"/>
      <c r="E335" s="415"/>
      <c r="F335" s="415"/>
      <c r="G335" s="415"/>
      <c r="H335" s="415"/>
      <c r="I335" s="415"/>
      <c r="J335" s="415"/>
      <c r="K335" s="415"/>
      <c r="L335" s="415"/>
      <c r="M335" s="415"/>
      <c r="N335" s="415"/>
      <c r="O335" s="415"/>
      <c r="P335" s="415"/>
      <c r="Q335" s="415"/>
      <c r="R335" s="415"/>
      <c r="S335" s="415"/>
      <c r="T335" s="415"/>
      <c r="U335" s="415"/>
      <c r="V335" s="415"/>
      <c r="W335" s="415"/>
      <c r="X335" s="415"/>
      <c r="Y335" s="415"/>
      <c r="Z335" s="415"/>
      <c r="AA335" s="415"/>
      <c r="AB335" s="415"/>
      <c r="AC335" s="415"/>
      <c r="AD335" s="415"/>
      <c r="AE335" s="415"/>
      <c r="AF335" s="415"/>
      <c r="AG335" s="415"/>
      <c r="AH335" s="415"/>
      <c r="AI335" s="415"/>
      <c r="AJ335" s="415"/>
      <c r="AK335" s="415"/>
      <c r="AL335" s="415"/>
      <c r="AM335" s="415"/>
      <c r="AN335" s="415"/>
      <c r="AO335" s="415"/>
      <c r="AP335" s="415"/>
      <c r="AQ335" s="415"/>
      <c r="AR335" s="415"/>
      <c r="AS335" s="415"/>
      <c r="AT335" s="415"/>
      <c r="AU335" s="415"/>
      <c r="AV335" s="415"/>
      <c r="AW335" s="415"/>
      <c r="AX335" s="415"/>
      <c r="AY335" s="415"/>
      <c r="AZ335" s="415"/>
      <c r="BA335" s="415"/>
      <c r="BB335" s="415"/>
    </row>
    <row r="336" s="324" customFormat="true" ht="21" hidden="false" customHeight="false" outlineLevel="0" collapsed="false">
      <c r="A336" s="415"/>
      <c r="B336" s="415"/>
      <c r="C336" s="415"/>
      <c r="D336" s="415"/>
      <c r="E336" s="415"/>
      <c r="F336" s="415"/>
      <c r="G336" s="415"/>
      <c r="H336" s="415"/>
      <c r="I336" s="415"/>
      <c r="J336" s="415"/>
      <c r="K336" s="415"/>
      <c r="L336" s="415"/>
      <c r="M336" s="415"/>
      <c r="N336" s="415"/>
      <c r="O336" s="415"/>
      <c r="P336" s="415"/>
      <c r="Q336" s="415"/>
      <c r="R336" s="415"/>
      <c r="S336" s="415"/>
      <c r="T336" s="415"/>
      <c r="U336" s="415"/>
      <c r="V336" s="415"/>
      <c r="W336" s="415"/>
      <c r="X336" s="415"/>
      <c r="Y336" s="415"/>
      <c r="Z336" s="415"/>
      <c r="AA336" s="415"/>
      <c r="AB336" s="415"/>
      <c r="AC336" s="415"/>
      <c r="AD336" s="415"/>
      <c r="AE336" s="415"/>
      <c r="AF336" s="415"/>
      <c r="AG336" s="415"/>
      <c r="AH336" s="415"/>
      <c r="AI336" s="415"/>
      <c r="AJ336" s="415"/>
      <c r="AK336" s="415"/>
      <c r="AL336" s="415"/>
      <c r="AM336" s="415"/>
      <c r="AN336" s="415"/>
      <c r="AO336" s="415"/>
      <c r="AP336" s="415"/>
      <c r="AQ336" s="415"/>
      <c r="AR336" s="415"/>
      <c r="AS336" s="415"/>
      <c r="AT336" s="415"/>
      <c r="AU336" s="415"/>
      <c r="AV336" s="415"/>
      <c r="AW336" s="415"/>
      <c r="AX336" s="415"/>
      <c r="AY336" s="415"/>
      <c r="AZ336" s="415"/>
      <c r="BA336" s="415"/>
      <c r="BB336" s="415"/>
    </row>
    <row r="337" s="324" customFormat="true" ht="21" hidden="false" customHeight="false" outlineLevel="0" collapsed="false">
      <c r="A337" s="415"/>
      <c r="B337" s="415"/>
      <c r="C337" s="415"/>
      <c r="D337" s="415"/>
      <c r="E337" s="415"/>
      <c r="F337" s="415"/>
      <c r="G337" s="415"/>
      <c r="H337" s="415"/>
      <c r="I337" s="415"/>
      <c r="J337" s="415"/>
      <c r="K337" s="415"/>
      <c r="L337" s="415"/>
      <c r="M337" s="415"/>
      <c r="N337" s="415"/>
      <c r="O337" s="415"/>
      <c r="P337" s="415"/>
      <c r="Q337" s="415"/>
      <c r="R337" s="415"/>
      <c r="S337" s="415"/>
      <c r="T337" s="415"/>
      <c r="U337" s="415"/>
      <c r="V337" s="415"/>
      <c r="W337" s="415"/>
      <c r="X337" s="415"/>
      <c r="Y337" s="415"/>
      <c r="Z337" s="415"/>
      <c r="AA337" s="415"/>
      <c r="AB337" s="415"/>
      <c r="AC337" s="415"/>
      <c r="AD337" s="415"/>
      <c r="AE337" s="415"/>
      <c r="AF337" s="415"/>
      <c r="AG337" s="415"/>
      <c r="AH337" s="415"/>
      <c r="AI337" s="415"/>
      <c r="AJ337" s="415"/>
      <c r="AK337" s="415"/>
      <c r="AL337" s="415"/>
      <c r="AM337" s="415"/>
      <c r="AN337" s="415"/>
      <c r="AO337" s="415"/>
      <c r="AP337" s="415"/>
      <c r="AQ337" s="415"/>
      <c r="AR337" s="415"/>
      <c r="AS337" s="415"/>
      <c r="AT337" s="415"/>
      <c r="AU337" s="415"/>
      <c r="AV337" s="415"/>
      <c r="AW337" s="415"/>
      <c r="AX337" s="415"/>
      <c r="AY337" s="415"/>
      <c r="AZ337" s="415"/>
      <c r="BA337" s="415"/>
      <c r="BB337" s="415"/>
    </row>
    <row r="338" s="324" customFormat="true" ht="21" hidden="false" customHeight="false" outlineLevel="0" collapsed="false">
      <c r="A338" s="415"/>
      <c r="B338" s="415"/>
      <c r="C338" s="415"/>
      <c r="D338" s="415"/>
      <c r="E338" s="415"/>
      <c r="F338" s="415"/>
      <c r="G338" s="415"/>
      <c r="H338" s="415"/>
      <c r="I338" s="415"/>
      <c r="J338" s="415"/>
      <c r="K338" s="415"/>
      <c r="L338" s="415"/>
      <c r="M338" s="415"/>
      <c r="N338" s="415"/>
      <c r="O338" s="415"/>
      <c r="P338" s="415"/>
      <c r="Q338" s="415"/>
      <c r="R338" s="415"/>
      <c r="S338" s="415"/>
      <c r="T338" s="415"/>
      <c r="U338" s="415"/>
      <c r="V338" s="415"/>
      <c r="W338" s="415"/>
      <c r="X338" s="415"/>
      <c r="Y338" s="415"/>
      <c r="Z338" s="415"/>
      <c r="AA338" s="415"/>
      <c r="AB338" s="415"/>
      <c r="AC338" s="415"/>
      <c r="AD338" s="415"/>
      <c r="AE338" s="415"/>
      <c r="AF338" s="415"/>
      <c r="AG338" s="415"/>
      <c r="AH338" s="415"/>
      <c r="AI338" s="415"/>
      <c r="AJ338" s="415"/>
      <c r="AK338" s="415"/>
      <c r="AL338" s="415"/>
      <c r="AM338" s="415"/>
      <c r="AN338" s="415"/>
      <c r="AO338" s="415"/>
      <c r="AP338" s="415"/>
      <c r="AQ338" s="415"/>
      <c r="AR338" s="415"/>
      <c r="AS338" s="415"/>
      <c r="AT338" s="415"/>
      <c r="AU338" s="415"/>
      <c r="AV338" s="415"/>
      <c r="AW338" s="415"/>
      <c r="AX338" s="415"/>
      <c r="AY338" s="415"/>
      <c r="AZ338" s="415"/>
      <c r="BA338" s="415"/>
      <c r="BB338" s="415"/>
    </row>
    <row r="339" s="324" customFormat="true" ht="21" hidden="false" customHeight="false" outlineLevel="0" collapsed="false">
      <c r="A339" s="415"/>
      <c r="B339" s="415"/>
      <c r="C339" s="415"/>
      <c r="D339" s="415"/>
      <c r="E339" s="415"/>
      <c r="F339" s="415"/>
      <c r="G339" s="415"/>
      <c r="H339" s="415"/>
      <c r="I339" s="415"/>
      <c r="J339" s="415"/>
      <c r="K339" s="415"/>
      <c r="L339" s="415"/>
      <c r="M339" s="415"/>
      <c r="N339" s="415"/>
      <c r="O339" s="415"/>
      <c r="P339" s="415"/>
      <c r="Q339" s="415"/>
      <c r="R339" s="415"/>
      <c r="S339" s="415"/>
      <c r="T339" s="415"/>
      <c r="U339" s="415"/>
      <c r="V339" s="415"/>
      <c r="W339" s="415"/>
      <c r="X339" s="415"/>
      <c r="Y339" s="415"/>
      <c r="Z339" s="415"/>
      <c r="AA339" s="415"/>
      <c r="AB339" s="415"/>
      <c r="AC339" s="415"/>
      <c r="AD339" s="415"/>
      <c r="AE339" s="415"/>
      <c r="AF339" s="415"/>
      <c r="AG339" s="415"/>
      <c r="AH339" s="415"/>
      <c r="AI339" s="415"/>
      <c r="AJ339" s="415"/>
      <c r="AK339" s="415"/>
      <c r="AL339" s="415"/>
      <c r="AM339" s="415"/>
      <c r="AN339" s="415"/>
      <c r="AO339" s="415"/>
      <c r="AP339" s="415"/>
      <c r="AQ339" s="415"/>
      <c r="AR339" s="415"/>
      <c r="AS339" s="415"/>
      <c r="AT339" s="415"/>
      <c r="AU339" s="415"/>
      <c r="AV339" s="415"/>
      <c r="AW339" s="415"/>
      <c r="AX339" s="415"/>
      <c r="AY339" s="415"/>
      <c r="AZ339" s="415"/>
      <c r="BA339" s="415"/>
      <c r="BB339" s="415"/>
    </row>
    <row r="340" s="324" customFormat="true" ht="21" hidden="false" customHeight="false" outlineLevel="0" collapsed="false">
      <c r="A340" s="415"/>
      <c r="B340" s="415"/>
      <c r="C340" s="415"/>
      <c r="D340" s="415"/>
      <c r="E340" s="415"/>
      <c r="F340" s="415"/>
      <c r="G340" s="415"/>
      <c r="H340" s="415"/>
      <c r="I340" s="415"/>
      <c r="J340" s="415"/>
      <c r="K340" s="415"/>
      <c r="L340" s="415"/>
      <c r="M340" s="415"/>
      <c r="N340" s="415"/>
      <c r="O340" s="415"/>
      <c r="P340" s="415"/>
      <c r="Q340" s="415"/>
      <c r="R340" s="415"/>
      <c r="S340" s="415"/>
      <c r="T340" s="415"/>
      <c r="U340" s="415"/>
      <c r="V340" s="415"/>
      <c r="W340" s="415"/>
      <c r="X340" s="415"/>
      <c r="Y340" s="415"/>
      <c r="Z340" s="415"/>
      <c r="AA340" s="415"/>
      <c r="AB340" s="415"/>
      <c r="AC340" s="415"/>
      <c r="AD340" s="415"/>
      <c r="AE340" s="415"/>
      <c r="AF340" s="415"/>
      <c r="AG340" s="415"/>
      <c r="AH340" s="415"/>
      <c r="AI340" s="415"/>
      <c r="AJ340" s="415"/>
      <c r="AK340" s="415"/>
      <c r="AL340" s="415"/>
      <c r="AM340" s="415"/>
      <c r="AN340" s="415"/>
      <c r="AO340" s="415"/>
      <c r="AP340" s="415"/>
      <c r="AQ340" s="415"/>
      <c r="AR340" s="415"/>
      <c r="AS340" s="415"/>
      <c r="AT340" s="415"/>
      <c r="AU340" s="415"/>
      <c r="AV340" s="415"/>
      <c r="AW340" s="415"/>
      <c r="AX340" s="415"/>
      <c r="AY340" s="415"/>
      <c r="AZ340" s="415"/>
      <c r="BA340" s="415"/>
      <c r="BB340" s="415"/>
    </row>
    <row r="341" s="324" customFormat="true" ht="21" hidden="false" customHeight="false" outlineLevel="0" collapsed="false">
      <c r="A341" s="415"/>
      <c r="B341" s="415"/>
      <c r="C341" s="415"/>
      <c r="D341" s="415"/>
      <c r="E341" s="415"/>
      <c r="F341" s="415"/>
      <c r="G341" s="415"/>
      <c r="H341" s="415"/>
      <c r="I341" s="415"/>
      <c r="J341" s="415"/>
      <c r="K341" s="415"/>
      <c r="L341" s="415"/>
      <c r="M341" s="415"/>
      <c r="N341" s="415"/>
      <c r="O341" s="415"/>
      <c r="P341" s="415"/>
      <c r="Q341" s="415"/>
      <c r="R341" s="415"/>
      <c r="S341" s="415"/>
      <c r="T341" s="415"/>
      <c r="U341" s="415"/>
      <c r="V341" s="415"/>
      <c r="W341" s="415"/>
      <c r="X341" s="415"/>
      <c r="Y341" s="415"/>
      <c r="Z341" s="415"/>
      <c r="AA341" s="415"/>
      <c r="AB341" s="415"/>
      <c r="AC341" s="415"/>
      <c r="AD341" s="415"/>
      <c r="AE341" s="415"/>
      <c r="AF341" s="415"/>
      <c r="AG341" s="415"/>
      <c r="AH341" s="415"/>
      <c r="AI341" s="415"/>
      <c r="AJ341" s="415"/>
      <c r="AK341" s="415"/>
      <c r="AL341" s="415"/>
      <c r="AM341" s="415"/>
      <c r="AN341" s="415"/>
      <c r="AO341" s="415"/>
      <c r="AP341" s="415"/>
      <c r="AQ341" s="415"/>
      <c r="AR341" s="415"/>
      <c r="AS341" s="415"/>
      <c r="AT341" s="415"/>
      <c r="AU341" s="415"/>
      <c r="AV341" s="415"/>
      <c r="AW341" s="415"/>
      <c r="AX341" s="415"/>
      <c r="AY341" s="415"/>
      <c r="AZ341" s="415"/>
      <c r="BA341" s="415"/>
      <c r="BB341" s="415"/>
    </row>
    <row r="342" s="324" customFormat="true" ht="21" hidden="false" customHeight="false" outlineLevel="0" collapsed="false">
      <c r="A342" s="444"/>
      <c r="B342" s="444"/>
      <c r="C342" s="444"/>
      <c r="D342" s="444"/>
      <c r="E342" s="444"/>
      <c r="F342" s="444"/>
      <c r="G342" s="444"/>
      <c r="H342" s="444"/>
      <c r="I342" s="444"/>
      <c r="J342" s="444"/>
      <c r="K342" s="444"/>
      <c r="L342" s="444"/>
      <c r="M342" s="444"/>
      <c r="N342" s="444"/>
      <c r="O342" s="444"/>
      <c r="P342" s="444"/>
      <c r="Q342" s="444"/>
      <c r="R342" s="444"/>
      <c r="S342" s="444"/>
      <c r="T342" s="444"/>
      <c r="U342" s="444"/>
      <c r="V342" s="444"/>
      <c r="W342" s="444"/>
      <c r="X342" s="444"/>
      <c r="Y342" s="444"/>
      <c r="Z342" s="444"/>
      <c r="AA342" s="444"/>
      <c r="AB342" s="444"/>
      <c r="AC342" s="444"/>
      <c r="AD342" s="444"/>
      <c r="AE342" s="444"/>
      <c r="AF342" s="444"/>
      <c r="AG342" s="444"/>
      <c r="AH342" s="444"/>
      <c r="AI342" s="444"/>
      <c r="AJ342" s="444"/>
      <c r="AK342" s="444"/>
      <c r="AL342" s="444"/>
      <c r="AM342" s="444"/>
      <c r="AN342" s="444"/>
      <c r="AO342" s="444"/>
      <c r="AP342" s="444"/>
      <c r="AQ342" s="444"/>
      <c r="AR342" s="444"/>
      <c r="AS342" s="444"/>
      <c r="AT342" s="444"/>
      <c r="AU342" s="444"/>
      <c r="AV342" s="444"/>
      <c r="AW342" s="444"/>
      <c r="AX342" s="444"/>
      <c r="AY342" s="444"/>
      <c r="AZ342" s="444"/>
      <c r="BA342" s="444"/>
      <c r="BB342" s="444"/>
    </row>
    <row r="343" s="324" customFormat="true" ht="21" hidden="false" customHeight="false" outlineLevel="0" collapsed="false">
      <c r="A343" s="444"/>
      <c r="B343" s="444"/>
      <c r="C343" s="444"/>
      <c r="D343" s="444"/>
      <c r="E343" s="444"/>
      <c r="F343" s="444"/>
      <c r="G343" s="444"/>
      <c r="H343" s="444"/>
      <c r="I343" s="444"/>
      <c r="J343" s="444"/>
      <c r="K343" s="444"/>
      <c r="L343" s="444"/>
      <c r="M343" s="444"/>
      <c r="N343" s="444"/>
      <c r="O343" s="444"/>
      <c r="P343" s="444"/>
      <c r="Q343" s="444"/>
      <c r="R343" s="444"/>
      <c r="S343" s="444"/>
      <c r="T343" s="444"/>
      <c r="U343" s="444"/>
      <c r="V343" s="444"/>
      <c r="W343" s="444"/>
      <c r="X343" s="444"/>
      <c r="Y343" s="444"/>
      <c r="Z343" s="444"/>
      <c r="AA343" s="444"/>
      <c r="AB343" s="444"/>
      <c r="AC343" s="444"/>
      <c r="AD343" s="444"/>
      <c r="AE343" s="444"/>
      <c r="AF343" s="444"/>
      <c r="AG343" s="444"/>
      <c r="AH343" s="444"/>
      <c r="AI343" s="444"/>
      <c r="AJ343" s="444"/>
      <c r="AK343" s="444"/>
      <c r="AL343" s="444"/>
      <c r="AM343" s="444"/>
      <c r="AN343" s="444"/>
      <c r="AO343" s="444"/>
      <c r="AP343" s="444"/>
      <c r="AQ343" s="444"/>
      <c r="AR343" s="444"/>
      <c r="AS343" s="444"/>
      <c r="AT343" s="444"/>
      <c r="AU343" s="444"/>
      <c r="AV343" s="444"/>
      <c r="AW343" s="444"/>
      <c r="AX343" s="444"/>
      <c r="AY343" s="444"/>
      <c r="AZ343" s="444"/>
      <c r="BA343" s="444"/>
      <c r="BB343" s="444"/>
    </row>
    <row r="344" s="324" customFormat="true" ht="21" hidden="false" customHeight="false" outlineLevel="0" collapsed="false">
      <c r="A344" s="444"/>
      <c r="B344" s="444"/>
      <c r="C344" s="444"/>
      <c r="D344" s="444"/>
      <c r="E344" s="444"/>
      <c r="F344" s="444"/>
      <c r="G344" s="444"/>
      <c r="H344" s="444"/>
      <c r="I344" s="444"/>
      <c r="J344" s="444"/>
      <c r="K344" s="444"/>
      <c r="L344" s="444"/>
      <c r="M344" s="444"/>
      <c r="N344" s="444"/>
      <c r="O344" s="444"/>
      <c r="P344" s="444"/>
      <c r="Q344" s="444"/>
      <c r="R344" s="444"/>
      <c r="S344" s="444"/>
      <c r="T344" s="444"/>
      <c r="U344" s="444"/>
      <c r="V344" s="444"/>
      <c r="W344" s="444"/>
      <c r="X344" s="444"/>
      <c r="Y344" s="444"/>
      <c r="Z344" s="444"/>
      <c r="AA344" s="444"/>
      <c r="AB344" s="444"/>
      <c r="AC344" s="444"/>
      <c r="AD344" s="444"/>
      <c r="AE344" s="444"/>
      <c r="AF344" s="444"/>
      <c r="AG344" s="444"/>
      <c r="AH344" s="444"/>
      <c r="AI344" s="444"/>
      <c r="AJ344" s="444"/>
      <c r="AK344" s="444"/>
      <c r="AL344" s="444"/>
      <c r="AM344" s="444"/>
      <c r="AN344" s="444"/>
      <c r="AO344" s="444"/>
      <c r="AP344" s="444"/>
      <c r="AQ344" s="444"/>
      <c r="AR344" s="444"/>
      <c r="AS344" s="444"/>
      <c r="AT344" s="444"/>
      <c r="AU344" s="444"/>
      <c r="AV344" s="444"/>
      <c r="AW344" s="444"/>
      <c r="AX344" s="444"/>
      <c r="AY344" s="444"/>
      <c r="AZ344" s="444"/>
      <c r="BA344" s="444"/>
      <c r="BB344" s="444"/>
    </row>
    <row r="345" s="324" customFormat="true" ht="21" hidden="false" customHeight="false" outlineLevel="0" collapsed="false">
      <c r="A345" s="444"/>
      <c r="B345" s="444"/>
      <c r="C345" s="444"/>
      <c r="D345" s="444"/>
      <c r="E345" s="444"/>
      <c r="F345" s="444"/>
      <c r="G345" s="444"/>
      <c r="H345" s="444"/>
      <c r="I345" s="444"/>
      <c r="J345" s="444"/>
      <c r="K345" s="444"/>
      <c r="L345" s="444"/>
      <c r="M345" s="444"/>
      <c r="N345" s="444"/>
      <c r="O345" s="444"/>
      <c r="P345" s="444"/>
      <c r="Q345" s="444"/>
      <c r="R345" s="444"/>
      <c r="S345" s="444"/>
      <c r="T345" s="444"/>
      <c r="U345" s="444"/>
      <c r="V345" s="444"/>
      <c r="W345" s="444"/>
      <c r="X345" s="444"/>
      <c r="Y345" s="444"/>
      <c r="Z345" s="444"/>
      <c r="AA345" s="444"/>
      <c r="AB345" s="444"/>
      <c r="AC345" s="444"/>
      <c r="AD345" s="444"/>
      <c r="AE345" s="444"/>
      <c r="AF345" s="444"/>
      <c r="AG345" s="444"/>
      <c r="AH345" s="444"/>
      <c r="AI345" s="444"/>
      <c r="AJ345" s="444"/>
      <c r="AK345" s="444"/>
      <c r="AL345" s="444"/>
      <c r="AM345" s="444"/>
      <c r="AN345" s="444"/>
      <c r="AO345" s="444"/>
      <c r="AP345" s="444"/>
      <c r="AQ345" s="444"/>
      <c r="AR345" s="444"/>
      <c r="AS345" s="444"/>
      <c r="AT345" s="444"/>
      <c r="AU345" s="444"/>
      <c r="AV345" s="444"/>
      <c r="AW345" s="444"/>
      <c r="AX345" s="444"/>
      <c r="AY345" s="444"/>
      <c r="AZ345" s="444"/>
      <c r="BA345" s="444"/>
      <c r="BB345" s="444"/>
    </row>
    <row r="346" s="324" customFormat="true" ht="21" hidden="false" customHeight="false" outlineLevel="0" collapsed="false">
      <c r="A346" s="444"/>
      <c r="B346" s="444"/>
      <c r="C346" s="444"/>
      <c r="D346" s="444"/>
      <c r="E346" s="444"/>
      <c r="F346" s="444"/>
      <c r="G346" s="444"/>
      <c r="H346" s="444"/>
      <c r="I346" s="444"/>
      <c r="J346" s="444"/>
      <c r="K346" s="444"/>
      <c r="L346" s="444"/>
      <c r="M346" s="444"/>
      <c r="N346" s="444"/>
      <c r="O346" s="444"/>
      <c r="P346" s="444"/>
      <c r="Q346" s="444"/>
      <c r="R346" s="444"/>
      <c r="S346" s="444"/>
      <c r="T346" s="444"/>
      <c r="U346" s="444"/>
      <c r="V346" s="444"/>
      <c r="W346" s="444"/>
      <c r="X346" s="444"/>
      <c r="Y346" s="444"/>
      <c r="Z346" s="444"/>
      <c r="AA346" s="444"/>
      <c r="AB346" s="444"/>
      <c r="AC346" s="444"/>
      <c r="AD346" s="444"/>
      <c r="AE346" s="444"/>
      <c r="AF346" s="444"/>
      <c r="AG346" s="444"/>
      <c r="AH346" s="444"/>
      <c r="AI346" s="444"/>
      <c r="AJ346" s="444"/>
      <c r="AK346" s="444"/>
      <c r="AL346" s="444"/>
      <c r="AM346" s="444"/>
      <c r="AN346" s="444"/>
      <c r="AO346" s="444"/>
      <c r="AP346" s="444"/>
      <c r="AQ346" s="444"/>
      <c r="AR346" s="444"/>
      <c r="AS346" s="444"/>
      <c r="AT346" s="444"/>
      <c r="AU346" s="444"/>
      <c r="AV346" s="444"/>
      <c r="AW346" s="444"/>
      <c r="AX346" s="444"/>
      <c r="AY346" s="444"/>
      <c r="AZ346" s="444"/>
      <c r="BA346" s="444"/>
      <c r="BB346" s="444"/>
    </row>
    <row r="347" s="324" customFormat="true" ht="21" hidden="false" customHeight="false" outlineLevel="0" collapsed="false">
      <c r="A347" s="444"/>
      <c r="B347" s="444"/>
      <c r="C347" s="444"/>
      <c r="D347" s="444"/>
      <c r="E347" s="444"/>
      <c r="F347" s="444"/>
      <c r="G347" s="444"/>
      <c r="H347" s="444"/>
      <c r="I347" s="444"/>
      <c r="J347" s="444"/>
      <c r="K347" s="444"/>
      <c r="L347" s="444"/>
      <c r="M347" s="444"/>
      <c r="N347" s="444"/>
      <c r="O347" s="444"/>
      <c r="P347" s="444"/>
      <c r="Q347" s="444"/>
      <c r="R347" s="444"/>
      <c r="S347" s="444"/>
      <c r="T347" s="444"/>
      <c r="U347" s="444"/>
      <c r="V347" s="444"/>
      <c r="W347" s="444"/>
      <c r="X347" s="444"/>
      <c r="Y347" s="444"/>
      <c r="Z347" s="444"/>
      <c r="AA347" s="444"/>
      <c r="AB347" s="444"/>
      <c r="AC347" s="444"/>
      <c r="AD347" s="444"/>
      <c r="AE347" s="444"/>
      <c r="AF347" s="444"/>
      <c r="AG347" s="444"/>
      <c r="AH347" s="444"/>
      <c r="AI347" s="444"/>
      <c r="AJ347" s="444"/>
      <c r="AK347" s="444"/>
      <c r="AL347" s="444"/>
      <c r="AM347" s="444"/>
      <c r="AN347" s="444"/>
      <c r="AO347" s="444"/>
      <c r="AP347" s="444"/>
      <c r="AQ347" s="444"/>
      <c r="AR347" s="444"/>
      <c r="AS347" s="444"/>
      <c r="AT347" s="444"/>
      <c r="AU347" s="444"/>
      <c r="AV347" s="444"/>
      <c r="AW347" s="444"/>
      <c r="AX347" s="444"/>
      <c r="AY347" s="444"/>
      <c r="AZ347" s="444"/>
      <c r="BA347" s="444"/>
      <c r="BB347" s="444"/>
    </row>
    <row r="348" s="324" customFormat="true" ht="21" hidden="false" customHeight="false" outlineLevel="0" collapsed="false">
      <c r="A348" s="444"/>
      <c r="B348" s="444"/>
      <c r="C348" s="444"/>
      <c r="D348" s="444"/>
      <c r="E348" s="444"/>
      <c r="F348" s="444"/>
      <c r="G348" s="444"/>
      <c r="H348" s="444"/>
      <c r="I348" s="444"/>
      <c r="J348" s="444"/>
      <c r="K348" s="444"/>
      <c r="L348" s="444"/>
      <c r="M348" s="444"/>
      <c r="N348" s="444"/>
      <c r="O348" s="444"/>
      <c r="P348" s="444"/>
      <c r="Q348" s="444"/>
      <c r="R348" s="444"/>
      <c r="S348" s="444"/>
      <c r="T348" s="444"/>
      <c r="U348" s="444"/>
      <c r="V348" s="444"/>
      <c r="W348" s="444"/>
      <c r="X348" s="444"/>
      <c r="Y348" s="444"/>
      <c r="Z348" s="444"/>
      <c r="AA348" s="444"/>
      <c r="AB348" s="444"/>
      <c r="AC348" s="444"/>
      <c r="AD348" s="444"/>
      <c r="AE348" s="444"/>
      <c r="AF348" s="444"/>
      <c r="AG348" s="444"/>
      <c r="AH348" s="444"/>
      <c r="AI348" s="444"/>
      <c r="AJ348" s="444"/>
      <c r="AK348" s="444"/>
      <c r="AL348" s="444"/>
      <c r="AM348" s="444"/>
      <c r="AN348" s="444"/>
      <c r="AO348" s="444"/>
      <c r="AP348" s="444"/>
      <c r="AQ348" s="444"/>
      <c r="AR348" s="444"/>
      <c r="AS348" s="444"/>
      <c r="AT348" s="444"/>
      <c r="AU348" s="444"/>
      <c r="AV348" s="444"/>
      <c r="AW348" s="444"/>
      <c r="AX348" s="444"/>
      <c r="AY348" s="444"/>
      <c r="AZ348" s="444"/>
      <c r="BA348" s="444"/>
      <c r="BB348" s="444"/>
    </row>
    <row r="349" s="324" customFormat="true" ht="21" hidden="false" customHeight="false" outlineLevel="0" collapsed="false">
      <c r="A349" s="444"/>
      <c r="B349" s="444"/>
      <c r="C349" s="444"/>
      <c r="D349" s="444"/>
      <c r="E349" s="444"/>
      <c r="F349" s="444"/>
      <c r="G349" s="444"/>
      <c r="H349" s="444"/>
      <c r="I349" s="444"/>
      <c r="J349" s="444"/>
      <c r="K349" s="444"/>
      <c r="L349" s="444"/>
      <c r="M349" s="444"/>
      <c r="N349" s="444"/>
      <c r="O349" s="444"/>
      <c r="P349" s="444"/>
      <c r="Q349" s="444"/>
      <c r="R349" s="444"/>
      <c r="S349" s="444"/>
      <c r="T349" s="444"/>
      <c r="U349" s="444"/>
      <c r="V349" s="444"/>
      <c r="W349" s="444"/>
      <c r="X349" s="444"/>
      <c r="Y349" s="444"/>
      <c r="Z349" s="444"/>
      <c r="AA349" s="444"/>
      <c r="AB349" s="444"/>
      <c r="AC349" s="444"/>
      <c r="AD349" s="444"/>
      <c r="AE349" s="444"/>
      <c r="AF349" s="444"/>
      <c r="AG349" s="444"/>
      <c r="AH349" s="444"/>
      <c r="AI349" s="444"/>
      <c r="AJ349" s="444"/>
      <c r="AK349" s="444"/>
      <c r="AL349" s="444"/>
      <c r="AM349" s="444"/>
      <c r="AN349" s="444"/>
      <c r="AO349" s="444"/>
      <c r="AP349" s="444"/>
      <c r="AQ349" s="444"/>
      <c r="AR349" s="444"/>
      <c r="AS349" s="444"/>
      <c r="AT349" s="444"/>
      <c r="AU349" s="444"/>
      <c r="AV349" s="444"/>
      <c r="AW349" s="444"/>
      <c r="AX349" s="444"/>
      <c r="AY349" s="444"/>
      <c r="AZ349" s="444"/>
      <c r="BA349" s="444"/>
      <c r="BB349" s="444"/>
    </row>
    <row r="350" s="324" customFormat="true" ht="21" hidden="false" customHeight="false" outlineLevel="0" collapsed="false">
      <c r="A350" s="444"/>
      <c r="B350" s="444"/>
      <c r="C350" s="444"/>
      <c r="D350" s="444"/>
      <c r="E350" s="444"/>
      <c r="F350" s="444"/>
      <c r="G350" s="444"/>
      <c r="H350" s="444"/>
      <c r="I350" s="444"/>
      <c r="J350" s="444"/>
      <c r="K350" s="444"/>
      <c r="L350" s="444"/>
      <c r="M350" s="444"/>
      <c r="N350" s="444"/>
      <c r="O350" s="444"/>
      <c r="P350" s="444"/>
      <c r="Q350" s="444"/>
      <c r="R350" s="444"/>
      <c r="S350" s="444"/>
      <c r="T350" s="444"/>
      <c r="U350" s="444"/>
      <c r="V350" s="444"/>
      <c r="W350" s="444"/>
      <c r="X350" s="444"/>
      <c r="Y350" s="444"/>
      <c r="Z350" s="444"/>
      <c r="AA350" s="444"/>
      <c r="AB350" s="444"/>
      <c r="AC350" s="444"/>
      <c r="AD350" s="444"/>
      <c r="AE350" s="444"/>
      <c r="AF350" s="444"/>
      <c r="AG350" s="444"/>
      <c r="AH350" s="444"/>
      <c r="AI350" s="444"/>
      <c r="AJ350" s="444"/>
      <c r="AK350" s="444"/>
      <c r="AL350" s="444"/>
      <c r="AM350" s="444"/>
      <c r="AN350" s="444"/>
      <c r="AO350" s="444"/>
      <c r="AP350" s="444"/>
      <c r="AQ350" s="444"/>
      <c r="AR350" s="444"/>
      <c r="AS350" s="444"/>
      <c r="AT350" s="444"/>
      <c r="AU350" s="444"/>
      <c r="AV350" s="444"/>
      <c r="AW350" s="444"/>
      <c r="AX350" s="444"/>
      <c r="AY350" s="444"/>
      <c r="AZ350" s="444"/>
      <c r="BA350" s="444"/>
      <c r="BB350" s="444"/>
    </row>
    <row r="351" s="324" customFormat="true" ht="21" hidden="false" customHeight="false" outlineLevel="0" collapsed="false">
      <c r="A351" s="444"/>
      <c r="B351" s="444"/>
      <c r="C351" s="444"/>
      <c r="D351" s="444"/>
      <c r="E351" s="444"/>
      <c r="F351" s="444"/>
      <c r="G351" s="444"/>
      <c r="H351" s="444"/>
      <c r="I351" s="444"/>
      <c r="J351" s="444"/>
      <c r="K351" s="444"/>
      <c r="L351" s="444"/>
      <c r="M351" s="444"/>
      <c r="N351" s="444"/>
      <c r="O351" s="444"/>
      <c r="P351" s="444"/>
      <c r="Q351" s="444"/>
      <c r="R351" s="444"/>
      <c r="S351" s="444"/>
      <c r="T351" s="444"/>
      <c r="U351" s="444"/>
      <c r="V351" s="444"/>
      <c r="W351" s="444"/>
      <c r="X351" s="444"/>
      <c r="Y351" s="444"/>
      <c r="Z351" s="444"/>
      <c r="AA351" s="444"/>
      <c r="AB351" s="444"/>
      <c r="AC351" s="444"/>
      <c r="AD351" s="444"/>
      <c r="AE351" s="444"/>
      <c r="AF351" s="444"/>
      <c r="AG351" s="444"/>
      <c r="AH351" s="444"/>
      <c r="AI351" s="444"/>
      <c r="AJ351" s="444"/>
      <c r="AK351" s="444"/>
      <c r="AL351" s="444"/>
      <c r="AM351" s="444"/>
      <c r="AN351" s="444"/>
      <c r="AO351" s="444"/>
      <c r="AP351" s="444"/>
      <c r="AQ351" s="444"/>
      <c r="AR351" s="444"/>
      <c r="AS351" s="444"/>
      <c r="AT351" s="444"/>
      <c r="AU351" s="444"/>
      <c r="AV351" s="444"/>
      <c r="AW351" s="444"/>
      <c r="AX351" s="444"/>
      <c r="AY351" s="444"/>
      <c r="AZ351" s="444"/>
      <c r="BA351" s="444"/>
      <c r="BB351" s="444"/>
    </row>
    <row r="352" s="324" customFormat="true" ht="21" hidden="false" customHeight="false" outlineLevel="0" collapsed="false">
      <c r="A352" s="444"/>
      <c r="B352" s="444"/>
      <c r="C352" s="444"/>
      <c r="D352" s="444"/>
      <c r="E352" s="444"/>
      <c r="F352" s="444"/>
      <c r="G352" s="444"/>
      <c r="H352" s="444"/>
      <c r="I352" s="444"/>
      <c r="J352" s="444"/>
      <c r="K352" s="444"/>
      <c r="L352" s="444"/>
      <c r="M352" s="444"/>
      <c r="N352" s="444"/>
      <c r="O352" s="444"/>
      <c r="P352" s="444"/>
      <c r="Q352" s="444"/>
      <c r="R352" s="444"/>
      <c r="S352" s="444"/>
      <c r="T352" s="444"/>
      <c r="U352" s="444"/>
      <c r="V352" s="444"/>
      <c r="W352" s="444"/>
      <c r="X352" s="444"/>
      <c r="Y352" s="444"/>
      <c r="Z352" s="444"/>
      <c r="AA352" s="444"/>
      <c r="AB352" s="444"/>
      <c r="AC352" s="444"/>
      <c r="AD352" s="444"/>
      <c r="AE352" s="444"/>
      <c r="AF352" s="444"/>
      <c r="AG352" s="444"/>
      <c r="AH352" s="444"/>
      <c r="AI352" s="444"/>
      <c r="AJ352" s="444"/>
      <c r="AK352" s="444"/>
      <c r="AL352" s="444"/>
      <c r="AM352" s="444"/>
      <c r="AN352" s="444"/>
      <c r="AO352" s="444"/>
      <c r="AP352" s="444"/>
      <c r="AQ352" s="444"/>
      <c r="AR352" s="444"/>
      <c r="AS352" s="444"/>
      <c r="AT352" s="444"/>
      <c r="AU352" s="444"/>
      <c r="AV352" s="444"/>
      <c r="AW352" s="444"/>
      <c r="AX352" s="444"/>
      <c r="AY352" s="444"/>
      <c r="AZ352" s="444"/>
      <c r="BA352" s="444"/>
      <c r="BB352" s="444"/>
    </row>
    <row r="353" s="324" customFormat="true" ht="21" hidden="false" customHeight="false" outlineLevel="0" collapsed="false">
      <c r="A353" s="444"/>
      <c r="B353" s="444"/>
      <c r="C353" s="444"/>
      <c r="D353" s="444"/>
      <c r="E353" s="444"/>
      <c r="F353" s="444"/>
      <c r="G353" s="444"/>
      <c r="H353" s="444"/>
      <c r="I353" s="444"/>
      <c r="J353" s="444"/>
      <c r="K353" s="444"/>
      <c r="L353" s="444"/>
      <c r="M353" s="444"/>
      <c r="N353" s="444"/>
      <c r="O353" s="444"/>
      <c r="P353" s="444"/>
      <c r="Q353" s="444"/>
      <c r="R353" s="444"/>
      <c r="S353" s="444"/>
      <c r="T353" s="444"/>
      <c r="U353" s="444"/>
      <c r="V353" s="444"/>
      <c r="W353" s="444"/>
      <c r="X353" s="444"/>
      <c r="Y353" s="444"/>
      <c r="Z353" s="444"/>
      <c r="AA353" s="444"/>
      <c r="AB353" s="444"/>
      <c r="AC353" s="444"/>
      <c r="AD353" s="444"/>
      <c r="AE353" s="444"/>
      <c r="AF353" s="444"/>
      <c r="AG353" s="444"/>
      <c r="AH353" s="444"/>
      <c r="AI353" s="444"/>
      <c r="AJ353" s="444"/>
      <c r="AK353" s="444"/>
      <c r="AL353" s="444"/>
      <c r="AM353" s="444"/>
      <c r="AN353" s="444"/>
      <c r="AO353" s="444"/>
      <c r="AP353" s="444"/>
      <c r="AQ353" s="444"/>
      <c r="AR353" s="444"/>
      <c r="AS353" s="444"/>
      <c r="AT353" s="444"/>
      <c r="AU353" s="444"/>
      <c r="AV353" s="444"/>
      <c r="AW353" s="444"/>
      <c r="AX353" s="444"/>
      <c r="AY353" s="444"/>
      <c r="AZ353" s="444"/>
      <c r="BA353" s="444"/>
      <c r="BB353" s="444"/>
    </row>
    <row r="354" s="324" customFormat="true" ht="21" hidden="false" customHeight="false" outlineLevel="0" collapsed="false">
      <c r="A354" s="444"/>
      <c r="B354" s="444"/>
      <c r="C354" s="444"/>
      <c r="D354" s="444"/>
      <c r="E354" s="444"/>
      <c r="F354" s="444"/>
      <c r="G354" s="444"/>
      <c r="H354" s="444"/>
      <c r="I354" s="444"/>
      <c r="J354" s="444"/>
      <c r="K354" s="444"/>
      <c r="L354" s="444"/>
      <c r="M354" s="444"/>
      <c r="N354" s="444"/>
      <c r="O354" s="444"/>
      <c r="P354" s="444"/>
      <c r="Q354" s="444"/>
      <c r="R354" s="444"/>
      <c r="S354" s="444"/>
      <c r="T354" s="444"/>
      <c r="U354" s="444"/>
      <c r="V354" s="444"/>
      <c r="W354" s="444"/>
      <c r="X354" s="444"/>
      <c r="Y354" s="444"/>
      <c r="Z354" s="444"/>
      <c r="AA354" s="444"/>
      <c r="AB354" s="444"/>
      <c r="AC354" s="444"/>
      <c r="AD354" s="444"/>
      <c r="AE354" s="444"/>
      <c r="AF354" s="444"/>
      <c r="AG354" s="444"/>
      <c r="AH354" s="444"/>
      <c r="AI354" s="444"/>
      <c r="AJ354" s="444"/>
      <c r="AK354" s="444"/>
      <c r="AL354" s="444"/>
      <c r="AM354" s="444"/>
      <c r="AN354" s="444"/>
      <c r="AO354" s="444"/>
      <c r="AP354" s="444"/>
      <c r="AQ354" s="444"/>
      <c r="AR354" s="444"/>
      <c r="AS354" s="444"/>
      <c r="AT354" s="444"/>
      <c r="AU354" s="444"/>
      <c r="AV354" s="444"/>
      <c r="AW354" s="444"/>
      <c r="AX354" s="444"/>
      <c r="AY354" s="444"/>
      <c r="AZ354" s="444"/>
      <c r="BA354" s="444"/>
      <c r="BB354" s="444"/>
    </row>
    <row r="355" s="324" customFormat="true" ht="21" hidden="false" customHeight="false" outlineLevel="0" collapsed="false">
      <c r="A355" s="444"/>
      <c r="B355" s="444"/>
      <c r="C355" s="444"/>
      <c r="D355" s="444"/>
      <c r="E355" s="444"/>
      <c r="F355" s="444"/>
      <c r="G355" s="444"/>
      <c r="H355" s="444"/>
      <c r="I355" s="444"/>
      <c r="J355" s="444"/>
      <c r="K355" s="444"/>
      <c r="L355" s="444"/>
      <c r="M355" s="444"/>
      <c r="N355" s="444"/>
      <c r="O355" s="444"/>
      <c r="P355" s="444"/>
      <c r="Q355" s="444"/>
      <c r="R355" s="444"/>
      <c r="S355" s="444"/>
      <c r="T355" s="444"/>
      <c r="U355" s="444"/>
      <c r="V355" s="444"/>
      <c r="W355" s="444"/>
      <c r="X355" s="444"/>
      <c r="Y355" s="444"/>
      <c r="Z355" s="444"/>
      <c r="AA355" s="444"/>
      <c r="AB355" s="444"/>
      <c r="AC355" s="444"/>
      <c r="AD355" s="444"/>
      <c r="AE355" s="444"/>
      <c r="AF355" s="444"/>
      <c r="AG355" s="444"/>
      <c r="AH355" s="444"/>
      <c r="AI355" s="444"/>
      <c r="AJ355" s="444"/>
      <c r="AK355" s="444"/>
      <c r="AL355" s="444"/>
      <c r="AM355" s="444"/>
      <c r="AN355" s="444"/>
      <c r="AO355" s="444"/>
      <c r="AP355" s="444"/>
      <c r="AQ355" s="444"/>
      <c r="AR355" s="444"/>
      <c r="AS355" s="444"/>
      <c r="AT355" s="444"/>
      <c r="AU355" s="444"/>
      <c r="AV355" s="444"/>
      <c r="AW355" s="444"/>
      <c r="AX355" s="444"/>
      <c r="AY355" s="444"/>
      <c r="AZ355" s="444"/>
      <c r="BA355" s="444"/>
      <c r="BB355" s="444"/>
    </row>
    <row r="356" s="324" customFormat="true" ht="21" hidden="false" customHeight="false" outlineLevel="0" collapsed="false">
      <c r="A356" s="444"/>
      <c r="B356" s="444"/>
      <c r="C356" s="444"/>
      <c r="D356" s="444"/>
      <c r="E356" s="444"/>
      <c r="F356" s="444"/>
      <c r="G356" s="444"/>
      <c r="H356" s="444"/>
      <c r="I356" s="444"/>
      <c r="J356" s="444"/>
      <c r="K356" s="444"/>
      <c r="L356" s="444"/>
      <c r="M356" s="444"/>
      <c r="N356" s="444"/>
      <c r="O356" s="444"/>
      <c r="P356" s="444"/>
      <c r="Q356" s="444"/>
      <c r="R356" s="444"/>
      <c r="S356" s="444"/>
      <c r="T356" s="444"/>
      <c r="U356" s="444"/>
      <c r="V356" s="444"/>
      <c r="W356" s="444"/>
      <c r="X356" s="444"/>
      <c r="Y356" s="444"/>
      <c r="Z356" s="444"/>
      <c r="AA356" s="444"/>
      <c r="AB356" s="444"/>
      <c r="AC356" s="444"/>
      <c r="AD356" s="444"/>
      <c r="AE356" s="444"/>
      <c r="AF356" s="444"/>
      <c r="AG356" s="444"/>
      <c r="AH356" s="444"/>
      <c r="AI356" s="444"/>
      <c r="AJ356" s="444"/>
      <c r="AK356" s="444"/>
      <c r="AL356" s="444"/>
      <c r="AM356" s="444"/>
      <c r="AN356" s="444"/>
      <c r="AO356" s="444"/>
      <c r="AP356" s="444"/>
      <c r="AQ356" s="444"/>
      <c r="AR356" s="444"/>
      <c r="AS356" s="444"/>
      <c r="AT356" s="444"/>
      <c r="AU356" s="444"/>
      <c r="AV356" s="444"/>
      <c r="AW356" s="444"/>
      <c r="AX356" s="444"/>
      <c r="AY356" s="444"/>
      <c r="AZ356" s="444"/>
      <c r="BA356" s="444"/>
      <c r="BB356" s="444"/>
    </row>
    <row r="357" s="324" customFormat="true" ht="21" hidden="false" customHeight="false" outlineLevel="0" collapsed="false">
      <c r="A357" s="444"/>
      <c r="B357" s="444"/>
      <c r="C357" s="444"/>
      <c r="D357" s="444"/>
      <c r="E357" s="444"/>
      <c r="F357" s="444"/>
      <c r="G357" s="444"/>
      <c r="H357" s="444"/>
      <c r="I357" s="444"/>
      <c r="J357" s="444"/>
      <c r="K357" s="444"/>
      <c r="L357" s="444"/>
      <c r="M357" s="444"/>
      <c r="N357" s="444"/>
      <c r="O357" s="444"/>
      <c r="P357" s="444"/>
      <c r="Q357" s="444"/>
      <c r="R357" s="444"/>
      <c r="S357" s="444"/>
      <c r="T357" s="444"/>
      <c r="U357" s="444"/>
      <c r="V357" s="444"/>
      <c r="W357" s="444"/>
      <c r="X357" s="444"/>
      <c r="Y357" s="444"/>
      <c r="Z357" s="444"/>
      <c r="AA357" s="444"/>
      <c r="AB357" s="444"/>
      <c r="AC357" s="444"/>
      <c r="AD357" s="444"/>
      <c r="AE357" s="444"/>
      <c r="AF357" s="444"/>
      <c r="AG357" s="444"/>
      <c r="AH357" s="444"/>
      <c r="AI357" s="444"/>
      <c r="AJ357" s="444"/>
      <c r="AK357" s="444"/>
      <c r="AL357" s="444"/>
      <c r="AM357" s="444"/>
      <c r="AN357" s="444"/>
      <c r="AO357" s="444"/>
      <c r="AP357" s="444"/>
      <c r="AQ357" s="444"/>
      <c r="AR357" s="444"/>
      <c r="AS357" s="444"/>
      <c r="AT357" s="444"/>
      <c r="AU357" s="444"/>
      <c r="AV357" s="444"/>
      <c r="AW357" s="444"/>
      <c r="AX357" s="444"/>
      <c r="AY357" s="444"/>
      <c r="AZ357" s="444"/>
      <c r="BA357" s="444"/>
      <c r="BB357" s="444"/>
    </row>
    <row r="358" s="324" customFormat="true" ht="21" hidden="false" customHeight="false" outlineLevel="0" collapsed="false">
      <c r="A358" s="444"/>
      <c r="B358" s="444"/>
      <c r="C358" s="444"/>
      <c r="D358" s="444"/>
      <c r="E358" s="444"/>
      <c r="F358" s="444"/>
      <c r="G358" s="444"/>
      <c r="H358" s="444"/>
      <c r="I358" s="444"/>
      <c r="J358" s="444"/>
      <c r="K358" s="444"/>
      <c r="L358" s="444"/>
      <c r="M358" s="444"/>
      <c r="N358" s="444"/>
      <c r="O358" s="444"/>
      <c r="P358" s="444"/>
      <c r="Q358" s="444"/>
      <c r="R358" s="444"/>
      <c r="S358" s="444"/>
      <c r="T358" s="444"/>
      <c r="U358" s="444"/>
      <c r="V358" s="444"/>
      <c r="W358" s="444"/>
      <c r="X358" s="444"/>
      <c r="Y358" s="444"/>
      <c r="Z358" s="444"/>
      <c r="AA358" s="444"/>
      <c r="AB358" s="444"/>
      <c r="AC358" s="444"/>
      <c r="AD358" s="444"/>
      <c r="AE358" s="444"/>
      <c r="AF358" s="444"/>
      <c r="AG358" s="444"/>
      <c r="AH358" s="444"/>
      <c r="AI358" s="444"/>
      <c r="AJ358" s="444"/>
      <c r="AK358" s="444"/>
      <c r="AL358" s="444"/>
      <c r="AM358" s="444"/>
      <c r="AN358" s="444"/>
      <c r="AO358" s="444"/>
      <c r="AP358" s="444"/>
      <c r="AQ358" s="444"/>
      <c r="AR358" s="444"/>
      <c r="AS358" s="444"/>
      <c r="AT358" s="444"/>
      <c r="AU358" s="444"/>
      <c r="AV358" s="444"/>
      <c r="AW358" s="444"/>
      <c r="AX358" s="444"/>
      <c r="AY358" s="444"/>
      <c r="AZ358" s="444"/>
      <c r="BA358" s="444"/>
      <c r="BB358" s="444"/>
    </row>
    <row r="359" s="324" customFormat="true" ht="21" hidden="false" customHeight="false" outlineLevel="0" collapsed="false">
      <c r="A359" s="444"/>
      <c r="B359" s="444"/>
      <c r="C359" s="444"/>
      <c r="D359" s="444"/>
      <c r="E359" s="444"/>
      <c r="F359" s="444"/>
      <c r="G359" s="444"/>
      <c r="H359" s="444"/>
      <c r="I359" s="444"/>
      <c r="J359" s="444"/>
      <c r="K359" s="444"/>
      <c r="L359" s="444"/>
      <c r="M359" s="444"/>
      <c r="N359" s="444"/>
      <c r="O359" s="444"/>
      <c r="P359" s="444"/>
      <c r="Q359" s="444"/>
      <c r="R359" s="444"/>
      <c r="S359" s="444"/>
      <c r="T359" s="444"/>
      <c r="U359" s="444"/>
      <c r="V359" s="444"/>
      <c r="W359" s="444"/>
      <c r="X359" s="444"/>
      <c r="Y359" s="444"/>
      <c r="Z359" s="444"/>
      <c r="AA359" s="444"/>
      <c r="AB359" s="444"/>
      <c r="AC359" s="444"/>
      <c r="AD359" s="444"/>
      <c r="AE359" s="444"/>
      <c r="AF359" s="444"/>
      <c r="AG359" s="444"/>
      <c r="AH359" s="444"/>
      <c r="AI359" s="444"/>
      <c r="AJ359" s="444"/>
      <c r="AK359" s="444"/>
      <c r="AL359" s="444"/>
      <c r="AM359" s="444"/>
      <c r="AN359" s="444"/>
      <c r="AO359" s="444"/>
      <c r="AP359" s="444"/>
      <c r="AQ359" s="444"/>
      <c r="AR359" s="444"/>
      <c r="AS359" s="444"/>
      <c r="AT359" s="444"/>
      <c r="AU359" s="444"/>
      <c r="AV359" s="444"/>
      <c r="AW359" s="444"/>
      <c r="AX359" s="444"/>
      <c r="AY359" s="444"/>
      <c r="AZ359" s="444"/>
      <c r="BA359" s="444"/>
      <c r="BB359" s="444"/>
    </row>
    <row r="360" s="324" customFormat="true" ht="21" hidden="false" customHeight="false" outlineLevel="0" collapsed="false">
      <c r="A360" s="444"/>
      <c r="B360" s="444"/>
      <c r="C360" s="444"/>
      <c r="D360" s="444"/>
      <c r="E360" s="444"/>
      <c r="F360" s="444"/>
      <c r="G360" s="444"/>
      <c r="H360" s="444"/>
      <c r="I360" s="444"/>
      <c r="J360" s="444"/>
      <c r="K360" s="444"/>
      <c r="L360" s="444"/>
      <c r="M360" s="444"/>
      <c r="N360" s="444"/>
      <c r="O360" s="444"/>
      <c r="P360" s="444"/>
      <c r="Q360" s="444"/>
      <c r="R360" s="444"/>
      <c r="S360" s="444"/>
      <c r="T360" s="444"/>
      <c r="U360" s="444"/>
      <c r="V360" s="444"/>
      <c r="W360" s="444"/>
      <c r="X360" s="444"/>
      <c r="Y360" s="444"/>
      <c r="Z360" s="444"/>
      <c r="AA360" s="444"/>
      <c r="AB360" s="444"/>
      <c r="AC360" s="444"/>
      <c r="AD360" s="444"/>
      <c r="AE360" s="444"/>
      <c r="AF360" s="444"/>
      <c r="AG360" s="444"/>
      <c r="AH360" s="444"/>
      <c r="AI360" s="444"/>
      <c r="AJ360" s="444"/>
      <c r="AK360" s="444"/>
      <c r="AL360" s="444"/>
      <c r="AM360" s="444"/>
      <c r="AN360" s="444"/>
      <c r="AO360" s="444"/>
      <c r="AP360" s="444"/>
      <c r="AQ360" s="444"/>
      <c r="AR360" s="444"/>
      <c r="AS360" s="444"/>
      <c r="AT360" s="444"/>
      <c r="AU360" s="444"/>
      <c r="AV360" s="444"/>
      <c r="AW360" s="444"/>
      <c r="AX360" s="444"/>
      <c r="AY360" s="444"/>
      <c r="AZ360" s="444"/>
      <c r="BA360" s="444"/>
      <c r="BB360" s="444"/>
    </row>
    <row r="361" s="324" customFormat="true" ht="21" hidden="false" customHeight="false" outlineLevel="0" collapsed="false">
      <c r="A361" s="444"/>
      <c r="B361" s="444"/>
      <c r="C361" s="444"/>
      <c r="D361" s="444"/>
      <c r="E361" s="444"/>
      <c r="F361" s="444"/>
      <c r="G361" s="444"/>
      <c r="H361" s="444"/>
      <c r="I361" s="444"/>
      <c r="J361" s="444"/>
      <c r="K361" s="444"/>
      <c r="L361" s="444"/>
      <c r="M361" s="444"/>
      <c r="N361" s="444"/>
      <c r="O361" s="444"/>
      <c r="P361" s="444"/>
      <c r="Q361" s="444"/>
      <c r="R361" s="444"/>
      <c r="S361" s="444"/>
      <c r="T361" s="444"/>
      <c r="U361" s="444"/>
      <c r="V361" s="444"/>
      <c r="W361" s="444"/>
      <c r="X361" s="444"/>
      <c r="Y361" s="444"/>
      <c r="Z361" s="444"/>
      <c r="AA361" s="444"/>
      <c r="AB361" s="444"/>
      <c r="AC361" s="444"/>
      <c r="AD361" s="444"/>
      <c r="AE361" s="444"/>
      <c r="AF361" s="444"/>
      <c r="AG361" s="444"/>
      <c r="AH361" s="444"/>
      <c r="AI361" s="444"/>
      <c r="AJ361" s="444"/>
      <c r="AK361" s="444"/>
      <c r="AL361" s="444"/>
      <c r="AM361" s="444"/>
      <c r="AN361" s="444"/>
      <c r="AO361" s="444"/>
      <c r="AP361" s="444"/>
      <c r="AQ361" s="444"/>
      <c r="AR361" s="444"/>
      <c r="AS361" s="444"/>
      <c r="AT361" s="444"/>
      <c r="AU361" s="444"/>
      <c r="AV361" s="444"/>
      <c r="AW361" s="444"/>
      <c r="AX361" s="444"/>
      <c r="AY361" s="444"/>
      <c r="AZ361" s="444"/>
      <c r="BA361" s="444"/>
      <c r="BB361" s="444"/>
    </row>
    <row r="362" s="324" customFormat="true" ht="21" hidden="false" customHeight="false" outlineLevel="0" collapsed="false">
      <c r="A362" s="444"/>
      <c r="B362" s="444"/>
      <c r="C362" s="444"/>
      <c r="D362" s="444"/>
      <c r="E362" s="444"/>
      <c r="F362" s="444"/>
      <c r="G362" s="444"/>
      <c r="H362" s="444"/>
      <c r="I362" s="444"/>
      <c r="J362" s="444"/>
      <c r="K362" s="444"/>
      <c r="L362" s="444"/>
      <c r="M362" s="444"/>
      <c r="N362" s="444"/>
      <c r="O362" s="444"/>
      <c r="P362" s="444"/>
      <c r="Q362" s="444"/>
      <c r="R362" s="444"/>
      <c r="S362" s="444"/>
      <c r="T362" s="444"/>
      <c r="U362" s="444"/>
      <c r="V362" s="444"/>
      <c r="W362" s="444"/>
      <c r="X362" s="444"/>
      <c r="Y362" s="444"/>
      <c r="Z362" s="444"/>
      <c r="AA362" s="444"/>
      <c r="AB362" s="444"/>
      <c r="AC362" s="444"/>
      <c r="AD362" s="444"/>
      <c r="AE362" s="444"/>
      <c r="AF362" s="444"/>
      <c r="AG362" s="444"/>
      <c r="AH362" s="444"/>
      <c r="AI362" s="444"/>
      <c r="AJ362" s="444"/>
      <c r="AK362" s="444"/>
      <c r="AL362" s="444"/>
      <c r="AM362" s="444"/>
      <c r="AN362" s="444"/>
      <c r="AO362" s="444"/>
      <c r="AP362" s="444"/>
      <c r="AQ362" s="444"/>
      <c r="AR362" s="444"/>
      <c r="AS362" s="444"/>
      <c r="AT362" s="444"/>
      <c r="AU362" s="444"/>
      <c r="AV362" s="444"/>
      <c r="AW362" s="444"/>
      <c r="AX362" s="444"/>
      <c r="AY362" s="444"/>
      <c r="AZ362" s="444"/>
      <c r="BA362" s="444"/>
      <c r="BB362" s="444"/>
    </row>
    <row r="363" s="324" customFormat="true" ht="21" hidden="false" customHeight="false" outlineLevel="0" collapsed="false">
      <c r="A363" s="444"/>
      <c r="B363" s="444"/>
      <c r="C363" s="444"/>
      <c r="D363" s="444"/>
      <c r="E363" s="444"/>
      <c r="F363" s="444"/>
      <c r="G363" s="444"/>
      <c r="H363" s="444"/>
      <c r="I363" s="444"/>
      <c r="J363" s="444"/>
      <c r="K363" s="444"/>
      <c r="L363" s="444"/>
      <c r="M363" s="444"/>
      <c r="N363" s="444"/>
      <c r="O363" s="444"/>
      <c r="P363" s="444"/>
      <c r="Q363" s="444"/>
      <c r="R363" s="444"/>
      <c r="S363" s="444"/>
      <c r="T363" s="444"/>
      <c r="U363" s="444"/>
      <c r="V363" s="444"/>
      <c r="W363" s="444"/>
      <c r="X363" s="444"/>
      <c r="Y363" s="444"/>
      <c r="Z363" s="444"/>
      <c r="AA363" s="444"/>
      <c r="AB363" s="444"/>
      <c r="AC363" s="444"/>
      <c r="AD363" s="444"/>
      <c r="AE363" s="444"/>
      <c r="AF363" s="444"/>
      <c r="AG363" s="444"/>
      <c r="AH363" s="444"/>
      <c r="AI363" s="444"/>
      <c r="AJ363" s="444"/>
      <c r="AK363" s="444"/>
      <c r="AL363" s="444"/>
      <c r="AM363" s="444"/>
      <c r="AN363" s="444"/>
      <c r="AO363" s="444"/>
      <c r="AP363" s="444"/>
      <c r="AQ363" s="444"/>
      <c r="AR363" s="444"/>
      <c r="AS363" s="444"/>
      <c r="AT363" s="444"/>
      <c r="AU363" s="444"/>
      <c r="AV363" s="444"/>
      <c r="AW363" s="444"/>
      <c r="AX363" s="444"/>
      <c r="AY363" s="444"/>
      <c r="AZ363" s="444"/>
      <c r="BA363" s="444"/>
      <c r="BB363" s="444"/>
    </row>
    <row r="364" s="324" customFormat="true" ht="21" hidden="false" customHeight="false" outlineLevel="0" collapsed="false">
      <c r="A364" s="444"/>
      <c r="B364" s="444"/>
      <c r="C364" s="444"/>
      <c r="D364" s="444"/>
      <c r="E364" s="444"/>
      <c r="F364" s="444"/>
      <c r="G364" s="444"/>
      <c r="H364" s="444"/>
      <c r="I364" s="444"/>
      <c r="J364" s="444"/>
      <c r="K364" s="444"/>
      <c r="L364" s="444"/>
      <c r="M364" s="444"/>
      <c r="N364" s="444"/>
      <c r="O364" s="444"/>
      <c r="P364" s="444"/>
      <c r="Q364" s="444"/>
      <c r="R364" s="444"/>
      <c r="S364" s="444"/>
      <c r="T364" s="444"/>
      <c r="U364" s="444"/>
      <c r="V364" s="444"/>
      <c r="W364" s="444"/>
      <c r="X364" s="444"/>
      <c r="Y364" s="444"/>
      <c r="Z364" s="444"/>
      <c r="AA364" s="444"/>
      <c r="AB364" s="444"/>
      <c r="AC364" s="444"/>
      <c r="AD364" s="444"/>
      <c r="AE364" s="444"/>
      <c r="AF364" s="444"/>
      <c r="AG364" s="444"/>
      <c r="AH364" s="444"/>
      <c r="AI364" s="444"/>
      <c r="AJ364" s="444"/>
      <c r="AK364" s="444"/>
      <c r="AL364" s="444"/>
      <c r="AM364" s="444"/>
      <c r="AN364" s="444"/>
      <c r="AO364" s="444"/>
      <c r="AP364" s="444"/>
      <c r="AQ364" s="444"/>
      <c r="AR364" s="444"/>
      <c r="AS364" s="444"/>
      <c r="AT364" s="444"/>
      <c r="AU364" s="444"/>
      <c r="AV364" s="444"/>
      <c r="AW364" s="444"/>
      <c r="AX364" s="444"/>
      <c r="AY364" s="444"/>
      <c r="AZ364" s="444"/>
      <c r="BA364" s="444"/>
      <c r="BB364" s="444"/>
    </row>
    <row r="365" s="324" customFormat="true" ht="21" hidden="false" customHeight="false" outlineLevel="0" collapsed="false">
      <c r="A365" s="444"/>
      <c r="B365" s="444"/>
      <c r="C365" s="444"/>
      <c r="D365" s="444"/>
      <c r="E365" s="444"/>
      <c r="F365" s="444"/>
      <c r="G365" s="444"/>
      <c r="H365" s="444"/>
      <c r="I365" s="444"/>
      <c r="J365" s="444"/>
      <c r="K365" s="444"/>
      <c r="L365" s="444"/>
      <c r="M365" s="444"/>
      <c r="N365" s="444"/>
      <c r="O365" s="444"/>
      <c r="P365" s="444"/>
      <c r="Q365" s="444"/>
      <c r="R365" s="444"/>
      <c r="S365" s="444"/>
      <c r="T365" s="444"/>
      <c r="U365" s="444"/>
      <c r="V365" s="444"/>
      <c r="W365" s="444"/>
      <c r="X365" s="444"/>
      <c r="Y365" s="444"/>
      <c r="Z365" s="444"/>
      <c r="AA365" s="444"/>
      <c r="AB365" s="444"/>
      <c r="AC365" s="444"/>
      <c r="AD365" s="444"/>
      <c r="AE365" s="444"/>
      <c r="AF365" s="444"/>
      <c r="AG365" s="444"/>
      <c r="AH365" s="444"/>
      <c r="AI365" s="444"/>
      <c r="AJ365" s="444"/>
      <c r="AK365" s="444"/>
      <c r="AL365" s="444"/>
      <c r="AM365" s="444"/>
      <c r="AN365" s="444"/>
      <c r="AO365" s="444"/>
      <c r="AP365" s="444"/>
      <c r="AQ365" s="444"/>
      <c r="AR365" s="444"/>
      <c r="AS365" s="444"/>
      <c r="AT365" s="444"/>
      <c r="AU365" s="444"/>
      <c r="AV365" s="444"/>
      <c r="AW365" s="444"/>
      <c r="AX365" s="444"/>
      <c r="AY365" s="444"/>
      <c r="AZ365" s="444"/>
      <c r="BA365" s="444"/>
      <c r="BB365" s="444"/>
    </row>
    <row r="366" s="324" customFormat="true" ht="21" hidden="false" customHeight="false" outlineLevel="0" collapsed="false">
      <c r="A366" s="444"/>
      <c r="B366" s="444"/>
      <c r="C366" s="444"/>
      <c r="D366" s="444"/>
      <c r="E366" s="444"/>
      <c r="F366" s="444"/>
      <c r="G366" s="444"/>
      <c r="H366" s="444"/>
      <c r="I366" s="444"/>
      <c r="J366" s="444"/>
      <c r="K366" s="444"/>
      <c r="L366" s="444"/>
      <c r="M366" s="444"/>
      <c r="N366" s="444"/>
      <c r="O366" s="444"/>
      <c r="P366" s="444"/>
      <c r="Q366" s="444"/>
      <c r="R366" s="444"/>
      <c r="S366" s="444"/>
      <c r="T366" s="444"/>
      <c r="U366" s="444"/>
      <c r="V366" s="444"/>
      <c r="W366" s="444"/>
      <c r="X366" s="444"/>
      <c r="Y366" s="444"/>
      <c r="Z366" s="444"/>
      <c r="AA366" s="444"/>
      <c r="AB366" s="444"/>
      <c r="AC366" s="444"/>
      <c r="AD366" s="444"/>
      <c r="AE366" s="444"/>
      <c r="AF366" s="444"/>
      <c r="AG366" s="444"/>
      <c r="AH366" s="444"/>
      <c r="AI366" s="444"/>
      <c r="AJ366" s="444"/>
      <c r="AK366" s="444"/>
      <c r="AL366" s="444"/>
      <c r="AM366" s="444"/>
      <c r="AN366" s="444"/>
      <c r="AO366" s="444"/>
      <c r="AP366" s="444"/>
      <c r="AQ366" s="444"/>
      <c r="AR366" s="444"/>
      <c r="AS366" s="444"/>
      <c r="AT366" s="444"/>
      <c r="AU366" s="444"/>
      <c r="AV366" s="444"/>
      <c r="AW366" s="444"/>
      <c r="AX366" s="444"/>
      <c r="AY366" s="444"/>
      <c r="AZ366" s="444"/>
      <c r="BA366" s="444"/>
      <c r="BB366" s="444"/>
    </row>
    <row r="367" s="324" customFormat="true" ht="21" hidden="false" customHeight="false" outlineLevel="0" collapsed="false">
      <c r="A367" s="444"/>
      <c r="B367" s="444"/>
      <c r="C367" s="444"/>
      <c r="D367" s="444"/>
      <c r="E367" s="444"/>
      <c r="F367" s="444"/>
      <c r="G367" s="444"/>
      <c r="H367" s="444"/>
      <c r="I367" s="444"/>
      <c r="J367" s="444"/>
      <c r="K367" s="444"/>
      <c r="L367" s="444"/>
      <c r="M367" s="444"/>
      <c r="N367" s="444"/>
      <c r="O367" s="444"/>
      <c r="P367" s="444"/>
      <c r="Q367" s="444"/>
      <c r="R367" s="444"/>
      <c r="S367" s="444"/>
      <c r="T367" s="444"/>
      <c r="U367" s="444"/>
      <c r="V367" s="444"/>
      <c r="W367" s="444"/>
      <c r="X367" s="444"/>
      <c r="Y367" s="444"/>
      <c r="Z367" s="444"/>
      <c r="AA367" s="444"/>
      <c r="AB367" s="444"/>
      <c r="AC367" s="444"/>
      <c r="AD367" s="444"/>
      <c r="AE367" s="444"/>
      <c r="AF367" s="444"/>
      <c r="AG367" s="444"/>
      <c r="AH367" s="444"/>
      <c r="AI367" s="444"/>
      <c r="AJ367" s="444"/>
      <c r="AK367" s="444"/>
      <c r="AL367" s="444"/>
      <c r="AM367" s="444"/>
      <c r="AN367" s="444"/>
      <c r="AO367" s="444"/>
      <c r="AP367" s="444"/>
      <c r="AQ367" s="444"/>
      <c r="AR367" s="444"/>
      <c r="AS367" s="444"/>
      <c r="AT367" s="444"/>
      <c r="AU367" s="444"/>
      <c r="AV367" s="444"/>
      <c r="AW367" s="444"/>
      <c r="AX367" s="444"/>
      <c r="AY367" s="444"/>
      <c r="AZ367" s="444"/>
      <c r="BA367" s="444"/>
      <c r="BB367" s="444"/>
    </row>
    <row r="368" s="324" customFormat="true" ht="21" hidden="false" customHeight="false" outlineLevel="0" collapsed="false">
      <c r="A368" s="444"/>
      <c r="B368" s="444"/>
      <c r="C368" s="444"/>
      <c r="D368" s="444"/>
      <c r="E368" s="444"/>
      <c r="F368" s="444"/>
      <c r="G368" s="444"/>
      <c r="H368" s="444"/>
      <c r="I368" s="444"/>
      <c r="J368" s="444"/>
      <c r="K368" s="444"/>
      <c r="L368" s="444"/>
      <c r="M368" s="444"/>
      <c r="N368" s="444"/>
      <c r="O368" s="444"/>
      <c r="P368" s="444"/>
      <c r="Q368" s="444"/>
      <c r="R368" s="444"/>
      <c r="S368" s="444"/>
      <c r="T368" s="444"/>
      <c r="U368" s="444"/>
      <c r="V368" s="444"/>
      <c r="W368" s="444"/>
      <c r="X368" s="444"/>
      <c r="Y368" s="444"/>
      <c r="Z368" s="444"/>
      <c r="AA368" s="444"/>
      <c r="AB368" s="444"/>
      <c r="AC368" s="444"/>
      <c r="AD368" s="444"/>
      <c r="AE368" s="444"/>
      <c r="AF368" s="444"/>
      <c r="AG368" s="444"/>
      <c r="AH368" s="444"/>
      <c r="AI368" s="444"/>
      <c r="AJ368" s="444"/>
      <c r="AK368" s="444"/>
      <c r="AL368" s="444"/>
      <c r="AM368" s="444"/>
      <c r="AN368" s="444"/>
      <c r="AO368" s="444"/>
      <c r="AP368" s="444"/>
      <c r="AQ368" s="444"/>
      <c r="AR368" s="444"/>
      <c r="AS368" s="444"/>
      <c r="AT368" s="444"/>
      <c r="AU368" s="444"/>
      <c r="AV368" s="444"/>
      <c r="AW368" s="444"/>
      <c r="AX368" s="444"/>
      <c r="AY368" s="444"/>
      <c r="AZ368" s="444"/>
      <c r="BA368" s="444"/>
      <c r="BB368" s="444"/>
    </row>
    <row r="369" s="324" customFormat="true" ht="21" hidden="false" customHeight="false" outlineLevel="0" collapsed="false">
      <c r="A369" s="444"/>
      <c r="B369" s="444"/>
      <c r="C369" s="444"/>
      <c r="D369" s="444"/>
      <c r="E369" s="444"/>
      <c r="F369" s="444"/>
      <c r="G369" s="444"/>
      <c r="H369" s="444"/>
      <c r="I369" s="444"/>
      <c r="J369" s="444"/>
      <c r="K369" s="444"/>
      <c r="L369" s="444"/>
      <c r="M369" s="444"/>
      <c r="N369" s="444"/>
      <c r="O369" s="444"/>
      <c r="P369" s="444"/>
      <c r="Q369" s="444"/>
      <c r="R369" s="444"/>
      <c r="S369" s="444"/>
      <c r="T369" s="444"/>
      <c r="U369" s="444"/>
      <c r="V369" s="444"/>
      <c r="W369" s="444"/>
      <c r="X369" s="444"/>
      <c r="Y369" s="444"/>
      <c r="Z369" s="444"/>
      <c r="AA369" s="444"/>
      <c r="AB369" s="444"/>
      <c r="AC369" s="444"/>
      <c r="AD369" s="444"/>
      <c r="AE369" s="444"/>
      <c r="AF369" s="444"/>
      <c r="AG369" s="444"/>
      <c r="AH369" s="444"/>
      <c r="AI369" s="444"/>
      <c r="AJ369" s="444"/>
      <c r="AK369" s="444"/>
      <c r="AL369" s="444"/>
      <c r="AM369" s="444"/>
      <c r="AN369" s="444"/>
      <c r="AO369" s="444"/>
      <c r="AP369" s="444"/>
      <c r="AQ369" s="444"/>
      <c r="AR369" s="444"/>
      <c r="AS369" s="444"/>
      <c r="AT369" s="444"/>
      <c r="AU369" s="444"/>
      <c r="AV369" s="444"/>
      <c r="AW369" s="444"/>
      <c r="AX369" s="444"/>
      <c r="AY369" s="444"/>
      <c r="AZ369" s="444"/>
      <c r="BA369" s="444"/>
      <c r="BB369" s="444"/>
    </row>
    <row r="370" s="324" customFormat="true" ht="21" hidden="false" customHeight="false" outlineLevel="0" collapsed="false">
      <c r="A370" s="444"/>
      <c r="B370" s="444"/>
      <c r="C370" s="444"/>
      <c r="D370" s="444"/>
      <c r="E370" s="444"/>
      <c r="F370" s="444"/>
      <c r="G370" s="444"/>
      <c r="H370" s="444"/>
      <c r="I370" s="444"/>
      <c r="J370" s="444"/>
      <c r="K370" s="444"/>
      <c r="L370" s="444"/>
      <c r="M370" s="444"/>
      <c r="N370" s="444"/>
      <c r="O370" s="444"/>
      <c r="P370" s="444"/>
      <c r="Q370" s="444"/>
      <c r="R370" s="444"/>
      <c r="S370" s="444"/>
      <c r="T370" s="444"/>
      <c r="U370" s="444"/>
      <c r="V370" s="444"/>
      <c r="W370" s="444"/>
      <c r="X370" s="444"/>
      <c r="Y370" s="444"/>
      <c r="Z370" s="444"/>
      <c r="AA370" s="444"/>
      <c r="AB370" s="444"/>
      <c r="AC370" s="444"/>
      <c r="AD370" s="444"/>
      <c r="AE370" s="444"/>
      <c r="AF370" s="444"/>
      <c r="AG370" s="444"/>
      <c r="AH370" s="444"/>
      <c r="AI370" s="444"/>
      <c r="AJ370" s="444"/>
      <c r="AK370" s="444"/>
      <c r="AL370" s="444"/>
      <c r="AM370" s="444"/>
      <c r="AN370" s="444"/>
      <c r="AO370" s="444"/>
      <c r="AP370" s="444"/>
      <c r="AQ370" s="444"/>
      <c r="AR370" s="444"/>
      <c r="AS370" s="444"/>
      <c r="AT370" s="444"/>
      <c r="AU370" s="444"/>
      <c r="AV370" s="444"/>
      <c r="AW370" s="444"/>
      <c r="AX370" s="444"/>
      <c r="AY370" s="444"/>
      <c r="AZ370" s="444"/>
      <c r="BA370" s="444"/>
      <c r="BB370" s="444"/>
    </row>
    <row r="371" s="324" customFormat="true" ht="21" hidden="false" customHeight="false" outlineLevel="0" collapsed="false">
      <c r="A371" s="444"/>
      <c r="B371" s="444"/>
      <c r="C371" s="444"/>
      <c r="D371" s="444"/>
      <c r="E371" s="444"/>
      <c r="F371" s="444"/>
      <c r="G371" s="444"/>
      <c r="H371" s="444"/>
      <c r="I371" s="444"/>
      <c r="J371" s="444"/>
      <c r="K371" s="444"/>
      <c r="L371" s="444"/>
      <c r="M371" s="444"/>
      <c r="N371" s="444"/>
      <c r="O371" s="444"/>
      <c r="P371" s="444"/>
      <c r="Q371" s="444"/>
      <c r="R371" s="444"/>
      <c r="S371" s="444"/>
      <c r="T371" s="444"/>
      <c r="U371" s="444"/>
      <c r="V371" s="444"/>
      <c r="W371" s="444"/>
      <c r="X371" s="444"/>
      <c r="Y371" s="444"/>
      <c r="Z371" s="444"/>
      <c r="AA371" s="444"/>
      <c r="AB371" s="444"/>
      <c r="AC371" s="444"/>
      <c r="AD371" s="444"/>
      <c r="AE371" s="444"/>
      <c r="AF371" s="444"/>
      <c r="AG371" s="444"/>
      <c r="AH371" s="444"/>
      <c r="AI371" s="444"/>
      <c r="AJ371" s="444"/>
      <c r="AK371" s="444"/>
      <c r="AL371" s="444"/>
      <c r="AM371" s="444"/>
      <c r="AN371" s="444"/>
      <c r="AO371" s="444"/>
      <c r="AP371" s="444"/>
      <c r="AQ371" s="444"/>
      <c r="AR371" s="444"/>
      <c r="AS371" s="444"/>
      <c r="AT371" s="444"/>
      <c r="AU371" s="444"/>
      <c r="AV371" s="444"/>
      <c r="AW371" s="444"/>
      <c r="AX371" s="444"/>
      <c r="AY371" s="444"/>
      <c r="AZ371" s="444"/>
      <c r="BA371" s="444"/>
      <c r="BB371" s="444"/>
    </row>
    <row r="372" s="324" customFormat="true" ht="21" hidden="false" customHeight="false" outlineLevel="0" collapsed="false">
      <c r="A372" s="444"/>
      <c r="B372" s="444"/>
      <c r="C372" s="444"/>
      <c r="D372" s="444"/>
      <c r="E372" s="444"/>
      <c r="F372" s="444"/>
      <c r="G372" s="444"/>
      <c r="H372" s="444"/>
      <c r="I372" s="444"/>
      <c r="J372" s="444"/>
      <c r="K372" s="444"/>
      <c r="L372" s="444"/>
      <c r="M372" s="444"/>
      <c r="N372" s="444"/>
      <c r="O372" s="444"/>
      <c r="P372" s="444"/>
      <c r="Q372" s="444"/>
      <c r="R372" s="444"/>
      <c r="S372" s="444"/>
      <c r="T372" s="444"/>
      <c r="U372" s="444"/>
      <c r="V372" s="444"/>
      <c r="W372" s="444"/>
      <c r="X372" s="444"/>
      <c r="Y372" s="444"/>
      <c r="Z372" s="444"/>
      <c r="AA372" s="444"/>
      <c r="AB372" s="444"/>
      <c r="AC372" s="444"/>
      <c r="AD372" s="444"/>
      <c r="AE372" s="444"/>
      <c r="AF372" s="444"/>
      <c r="AG372" s="444"/>
      <c r="AH372" s="444"/>
      <c r="AI372" s="444"/>
      <c r="AJ372" s="444"/>
      <c r="AK372" s="444"/>
      <c r="AL372" s="444"/>
      <c r="AM372" s="444"/>
      <c r="AN372" s="444"/>
      <c r="AO372" s="444"/>
      <c r="AP372" s="444"/>
      <c r="AQ372" s="444"/>
      <c r="AR372" s="444"/>
      <c r="AS372" s="444"/>
      <c r="AT372" s="444"/>
      <c r="AU372" s="444"/>
      <c r="AV372" s="444"/>
      <c r="AW372" s="444"/>
      <c r="AX372" s="444"/>
      <c r="AY372" s="444"/>
      <c r="AZ372" s="444"/>
      <c r="BA372" s="444"/>
      <c r="BB372" s="444"/>
    </row>
    <row r="373" s="324" customFormat="true" ht="21" hidden="false" customHeight="false" outlineLevel="0" collapsed="false">
      <c r="A373" s="444"/>
      <c r="B373" s="444"/>
      <c r="C373" s="444"/>
      <c r="D373" s="444"/>
      <c r="E373" s="444"/>
      <c r="F373" s="444"/>
      <c r="G373" s="444"/>
      <c r="H373" s="444"/>
      <c r="I373" s="444"/>
      <c r="J373" s="444"/>
      <c r="K373" s="444"/>
      <c r="L373" s="444"/>
      <c r="M373" s="444"/>
      <c r="N373" s="444"/>
      <c r="O373" s="444"/>
      <c r="P373" s="444"/>
      <c r="Q373" s="444"/>
      <c r="R373" s="444"/>
      <c r="S373" s="444"/>
      <c r="T373" s="444"/>
      <c r="U373" s="444"/>
      <c r="V373" s="444"/>
      <c r="W373" s="444"/>
      <c r="X373" s="444"/>
      <c r="Y373" s="444"/>
      <c r="Z373" s="444"/>
      <c r="AA373" s="444"/>
      <c r="AB373" s="444"/>
      <c r="AC373" s="444"/>
      <c r="AD373" s="444"/>
      <c r="AE373" s="444"/>
      <c r="AF373" s="444"/>
      <c r="AG373" s="444"/>
      <c r="AH373" s="444"/>
      <c r="AI373" s="444"/>
      <c r="AJ373" s="444"/>
      <c r="AK373" s="444"/>
      <c r="AL373" s="444"/>
      <c r="AM373" s="444"/>
      <c r="AN373" s="444"/>
      <c r="AO373" s="444"/>
      <c r="AP373" s="444"/>
      <c r="AQ373" s="444"/>
      <c r="AR373" s="444"/>
      <c r="AS373" s="444"/>
      <c r="AT373" s="444"/>
      <c r="AU373" s="444"/>
      <c r="AV373" s="444"/>
      <c r="AW373" s="444"/>
      <c r="AX373" s="444"/>
      <c r="AY373" s="444"/>
      <c r="AZ373" s="444"/>
      <c r="BA373" s="444"/>
      <c r="BB373" s="444"/>
    </row>
    <row r="374" s="324" customFormat="true" ht="21" hidden="false" customHeight="false" outlineLevel="0" collapsed="false">
      <c r="A374" s="444"/>
      <c r="B374" s="444"/>
      <c r="C374" s="444"/>
      <c r="D374" s="444"/>
      <c r="E374" s="444"/>
      <c r="F374" s="444"/>
      <c r="G374" s="444"/>
      <c r="H374" s="444"/>
      <c r="I374" s="444"/>
      <c r="J374" s="444"/>
      <c r="K374" s="444"/>
      <c r="L374" s="444"/>
      <c r="M374" s="444"/>
      <c r="N374" s="444"/>
      <c r="O374" s="444"/>
      <c r="P374" s="444"/>
      <c r="Q374" s="444"/>
      <c r="R374" s="444"/>
      <c r="S374" s="444"/>
      <c r="T374" s="444"/>
      <c r="U374" s="444"/>
      <c r="V374" s="444"/>
      <c r="W374" s="444"/>
      <c r="X374" s="444"/>
      <c r="Y374" s="444"/>
      <c r="Z374" s="444"/>
      <c r="AA374" s="444"/>
      <c r="AB374" s="444"/>
      <c r="AC374" s="444"/>
      <c r="AD374" s="444"/>
      <c r="AE374" s="444"/>
      <c r="AF374" s="444"/>
      <c r="AG374" s="444"/>
      <c r="AH374" s="444"/>
      <c r="AI374" s="444"/>
      <c r="AJ374" s="444"/>
      <c r="AK374" s="444"/>
      <c r="AL374" s="444"/>
      <c r="AM374" s="444"/>
      <c r="AN374" s="444"/>
      <c r="AO374" s="444"/>
      <c r="AP374" s="444"/>
      <c r="AQ374" s="444"/>
      <c r="AR374" s="444"/>
      <c r="AS374" s="444"/>
      <c r="AT374" s="444"/>
      <c r="AU374" s="444"/>
      <c r="AV374" s="444"/>
      <c r="AW374" s="444"/>
      <c r="AX374" s="444"/>
      <c r="AY374" s="444"/>
      <c r="AZ374" s="444"/>
      <c r="BA374" s="444"/>
      <c r="BB374" s="444"/>
    </row>
    <row r="375" s="324" customFormat="true" ht="21" hidden="false" customHeight="false" outlineLevel="0" collapsed="false">
      <c r="A375" s="444"/>
      <c r="B375" s="444"/>
      <c r="C375" s="444"/>
      <c r="D375" s="444"/>
      <c r="E375" s="444"/>
      <c r="F375" s="444"/>
      <c r="G375" s="444"/>
      <c r="H375" s="444"/>
      <c r="I375" s="444"/>
      <c r="J375" s="444"/>
      <c r="K375" s="444"/>
      <c r="L375" s="444"/>
      <c r="M375" s="444"/>
      <c r="N375" s="444"/>
      <c r="O375" s="444"/>
      <c r="P375" s="444"/>
      <c r="Q375" s="444"/>
      <c r="R375" s="444"/>
      <c r="S375" s="444"/>
      <c r="T375" s="444"/>
      <c r="U375" s="444"/>
      <c r="V375" s="444"/>
      <c r="W375" s="444"/>
      <c r="X375" s="444"/>
      <c r="Y375" s="444"/>
      <c r="Z375" s="444"/>
      <c r="AA375" s="444"/>
      <c r="AB375" s="444"/>
      <c r="AC375" s="444"/>
      <c r="AD375" s="444"/>
      <c r="AE375" s="444"/>
      <c r="AF375" s="444"/>
      <c r="AG375" s="444"/>
      <c r="AH375" s="444"/>
      <c r="AI375" s="444"/>
      <c r="AJ375" s="444"/>
      <c r="AK375" s="444"/>
      <c r="AL375" s="444"/>
      <c r="AM375" s="444"/>
      <c r="AN375" s="444"/>
      <c r="AO375" s="444"/>
      <c r="AP375" s="444"/>
      <c r="AQ375" s="444"/>
      <c r="AR375" s="444"/>
      <c r="AS375" s="444"/>
      <c r="AT375" s="444"/>
      <c r="AU375" s="444"/>
      <c r="AV375" s="444"/>
      <c r="AW375" s="444"/>
      <c r="AX375" s="444"/>
      <c r="AY375" s="444"/>
      <c r="AZ375" s="444"/>
      <c r="BA375" s="444"/>
      <c r="BB375" s="444"/>
    </row>
    <row r="376" s="324" customFormat="true" ht="21" hidden="false" customHeight="false" outlineLevel="0" collapsed="false">
      <c r="A376" s="444"/>
      <c r="B376" s="444"/>
      <c r="C376" s="444"/>
      <c r="D376" s="444"/>
      <c r="E376" s="444"/>
      <c r="F376" s="444"/>
      <c r="G376" s="444"/>
      <c r="H376" s="444"/>
      <c r="I376" s="444"/>
      <c r="J376" s="444"/>
      <c r="K376" s="444"/>
      <c r="L376" s="444"/>
      <c r="M376" s="444"/>
      <c r="N376" s="444"/>
      <c r="O376" s="444"/>
      <c r="P376" s="444"/>
      <c r="Q376" s="444"/>
      <c r="R376" s="444"/>
      <c r="S376" s="444"/>
      <c r="T376" s="444"/>
      <c r="U376" s="444"/>
      <c r="V376" s="444"/>
      <c r="W376" s="444"/>
      <c r="X376" s="444"/>
      <c r="Y376" s="444"/>
      <c r="Z376" s="444"/>
      <c r="AA376" s="444"/>
      <c r="AB376" s="444"/>
      <c r="AC376" s="444"/>
      <c r="AD376" s="444"/>
      <c r="AE376" s="444"/>
      <c r="AF376" s="444"/>
      <c r="AG376" s="444"/>
      <c r="AH376" s="444"/>
      <c r="AI376" s="444"/>
      <c r="AJ376" s="444"/>
      <c r="AK376" s="444"/>
      <c r="AL376" s="444"/>
      <c r="AM376" s="444"/>
      <c r="AN376" s="444"/>
      <c r="AO376" s="444"/>
      <c r="AP376" s="444"/>
      <c r="AQ376" s="444"/>
      <c r="AR376" s="444"/>
      <c r="AS376" s="444"/>
      <c r="AT376" s="444"/>
      <c r="AU376" s="444"/>
      <c r="AV376" s="444"/>
      <c r="AW376" s="444"/>
      <c r="AX376" s="444"/>
      <c r="AY376" s="444"/>
      <c r="AZ376" s="444"/>
      <c r="BA376" s="444"/>
      <c r="BB376" s="444"/>
    </row>
    <row r="377" s="324" customFormat="true" ht="21" hidden="false" customHeight="false" outlineLevel="0" collapsed="false">
      <c r="A377" s="444"/>
      <c r="B377" s="444"/>
      <c r="C377" s="444"/>
      <c r="D377" s="444"/>
      <c r="E377" s="444"/>
      <c r="F377" s="444"/>
      <c r="G377" s="444"/>
      <c r="H377" s="444"/>
      <c r="I377" s="444"/>
      <c r="J377" s="444"/>
      <c r="K377" s="444"/>
      <c r="L377" s="444"/>
      <c r="M377" s="444"/>
      <c r="N377" s="444"/>
      <c r="O377" s="444"/>
      <c r="P377" s="444"/>
      <c r="Q377" s="444"/>
      <c r="R377" s="444"/>
      <c r="S377" s="444"/>
      <c r="T377" s="444"/>
      <c r="U377" s="444"/>
      <c r="V377" s="444"/>
      <c r="W377" s="444"/>
      <c r="X377" s="444"/>
      <c r="Y377" s="444"/>
      <c r="Z377" s="444"/>
      <c r="AA377" s="444"/>
      <c r="AB377" s="444"/>
      <c r="AC377" s="444"/>
      <c r="AD377" s="444"/>
      <c r="AE377" s="444"/>
      <c r="AF377" s="444"/>
      <c r="AG377" s="444"/>
      <c r="AH377" s="444"/>
      <c r="AI377" s="444"/>
      <c r="AJ377" s="444"/>
      <c r="AK377" s="444"/>
      <c r="AL377" s="444"/>
      <c r="AM377" s="444"/>
      <c r="AN377" s="444"/>
      <c r="AO377" s="444"/>
      <c r="AP377" s="444"/>
      <c r="AQ377" s="444"/>
      <c r="AR377" s="444"/>
      <c r="AS377" s="444"/>
      <c r="AT377" s="444"/>
      <c r="AU377" s="444"/>
      <c r="AV377" s="444"/>
      <c r="AW377" s="444"/>
      <c r="AX377" s="444"/>
      <c r="AY377" s="444"/>
      <c r="AZ377" s="444"/>
      <c r="BA377" s="444"/>
      <c r="BB377" s="444"/>
    </row>
    <row r="378" s="324" customFormat="true" ht="21" hidden="false" customHeight="false" outlineLevel="0" collapsed="false">
      <c r="A378" s="444"/>
      <c r="B378" s="444"/>
      <c r="C378" s="444"/>
      <c r="D378" s="444"/>
      <c r="E378" s="444"/>
      <c r="F378" s="444"/>
      <c r="G378" s="444"/>
      <c r="H378" s="444"/>
      <c r="I378" s="444"/>
      <c r="J378" s="444"/>
      <c r="K378" s="444"/>
      <c r="L378" s="444"/>
      <c r="M378" s="444"/>
      <c r="N378" s="444"/>
      <c r="O378" s="444"/>
      <c r="P378" s="444"/>
      <c r="Q378" s="444"/>
      <c r="R378" s="444"/>
      <c r="S378" s="444"/>
      <c r="T378" s="444"/>
      <c r="U378" s="444"/>
      <c r="V378" s="444"/>
      <c r="W378" s="444"/>
      <c r="X378" s="444"/>
      <c r="Y378" s="444"/>
      <c r="Z378" s="444"/>
      <c r="AA378" s="444"/>
      <c r="AB378" s="444"/>
      <c r="AC378" s="444"/>
      <c r="AD378" s="444"/>
      <c r="AE378" s="444"/>
      <c r="AF378" s="444"/>
      <c r="AG378" s="444"/>
      <c r="AH378" s="444"/>
      <c r="AI378" s="444"/>
      <c r="AJ378" s="444"/>
      <c r="AK378" s="444"/>
      <c r="AL378" s="444"/>
      <c r="AM378" s="444"/>
      <c r="AN378" s="444"/>
      <c r="AO378" s="444"/>
      <c r="AP378" s="444"/>
      <c r="AQ378" s="444"/>
      <c r="AR378" s="444"/>
      <c r="AS378" s="444"/>
      <c r="AT378" s="444"/>
      <c r="AU378" s="444"/>
      <c r="AV378" s="444"/>
      <c r="AW378" s="444"/>
      <c r="AX378" s="444"/>
      <c r="AY378" s="444"/>
      <c r="AZ378" s="444"/>
      <c r="BA378" s="444"/>
      <c r="BB378" s="444"/>
    </row>
    <row r="379" s="324" customFormat="true" ht="21" hidden="false" customHeight="false" outlineLevel="0" collapsed="false">
      <c r="A379" s="444"/>
      <c r="B379" s="444"/>
      <c r="C379" s="444"/>
      <c r="D379" s="444"/>
      <c r="E379" s="444"/>
      <c r="F379" s="444"/>
      <c r="G379" s="444"/>
      <c r="H379" s="444"/>
      <c r="I379" s="444"/>
      <c r="J379" s="444"/>
      <c r="K379" s="444"/>
      <c r="L379" s="444"/>
      <c r="M379" s="444"/>
      <c r="N379" s="444"/>
      <c r="O379" s="444"/>
      <c r="P379" s="444"/>
      <c r="Q379" s="444"/>
      <c r="R379" s="444"/>
      <c r="S379" s="444"/>
      <c r="T379" s="444"/>
      <c r="U379" s="444"/>
      <c r="V379" s="444"/>
      <c r="W379" s="444"/>
      <c r="X379" s="444"/>
      <c r="Y379" s="444"/>
      <c r="Z379" s="444"/>
      <c r="AA379" s="444"/>
      <c r="AB379" s="444"/>
      <c r="AC379" s="444"/>
      <c r="AD379" s="444"/>
      <c r="AE379" s="444"/>
      <c r="AF379" s="444"/>
      <c r="AG379" s="444"/>
      <c r="AH379" s="444"/>
      <c r="AI379" s="444"/>
      <c r="AJ379" s="444"/>
      <c r="AK379" s="444"/>
      <c r="AL379" s="444"/>
      <c r="AM379" s="444"/>
      <c r="AN379" s="444"/>
      <c r="AO379" s="444"/>
      <c r="AP379" s="444"/>
      <c r="AQ379" s="444"/>
      <c r="AR379" s="444"/>
      <c r="AS379" s="444"/>
      <c r="AT379" s="444"/>
      <c r="AU379" s="444"/>
      <c r="AV379" s="444"/>
      <c r="AW379" s="444"/>
      <c r="AX379" s="444"/>
      <c r="AY379" s="444"/>
      <c r="AZ379" s="444"/>
      <c r="BA379" s="444"/>
      <c r="BB379" s="444"/>
    </row>
    <row r="380" s="324" customFormat="true" ht="21" hidden="false" customHeight="false" outlineLevel="0" collapsed="false">
      <c r="A380" s="444"/>
      <c r="B380" s="444"/>
      <c r="C380" s="444"/>
      <c r="D380" s="444"/>
      <c r="E380" s="444"/>
      <c r="F380" s="444"/>
      <c r="G380" s="444"/>
      <c r="H380" s="444"/>
      <c r="I380" s="444"/>
      <c r="J380" s="444"/>
      <c r="K380" s="444"/>
      <c r="L380" s="444"/>
      <c r="M380" s="444"/>
      <c r="N380" s="444"/>
      <c r="O380" s="444"/>
      <c r="P380" s="444"/>
      <c r="Q380" s="444"/>
      <c r="R380" s="444"/>
      <c r="S380" s="444"/>
      <c r="T380" s="444"/>
      <c r="U380" s="444"/>
      <c r="V380" s="444"/>
      <c r="W380" s="444"/>
      <c r="X380" s="444"/>
      <c r="Y380" s="444"/>
      <c r="Z380" s="444"/>
      <c r="AA380" s="444"/>
      <c r="AB380" s="444"/>
      <c r="AC380" s="444"/>
      <c r="AD380" s="444"/>
      <c r="AE380" s="444"/>
      <c r="AF380" s="444"/>
      <c r="AG380" s="444"/>
      <c r="AH380" s="444"/>
      <c r="AI380" s="444"/>
      <c r="AJ380" s="444"/>
      <c r="AK380" s="444"/>
      <c r="AL380" s="444"/>
      <c r="AM380" s="444"/>
      <c r="AN380" s="444"/>
      <c r="AO380" s="444"/>
      <c r="AP380" s="444"/>
      <c r="AQ380" s="444"/>
      <c r="AR380" s="444"/>
      <c r="AS380" s="444"/>
      <c r="AT380" s="444"/>
      <c r="AU380" s="444"/>
      <c r="AV380" s="444"/>
      <c r="AW380" s="444"/>
      <c r="AX380" s="444"/>
      <c r="AY380" s="444"/>
      <c r="AZ380" s="444"/>
      <c r="BA380" s="444"/>
      <c r="BB380" s="444"/>
    </row>
  </sheetData>
  <mergeCells count="459">
    <mergeCell ref="A1:BB1"/>
    <mergeCell ref="Z3:AA3"/>
    <mergeCell ref="BA3:BB3"/>
    <mergeCell ref="Z4:AA4"/>
    <mergeCell ref="BA4:BB4"/>
    <mergeCell ref="Z5:AA5"/>
    <mergeCell ref="BA5:BB5"/>
    <mergeCell ref="Z6:AA6"/>
    <mergeCell ref="BA6:BB6"/>
    <mergeCell ref="Z7:AA7"/>
    <mergeCell ref="BA7:BB7"/>
    <mergeCell ref="BA8:BB8"/>
    <mergeCell ref="BA9:BB9"/>
    <mergeCell ref="Z10:AA10"/>
    <mergeCell ref="BA10:BB10"/>
    <mergeCell ref="BA11:BB11"/>
    <mergeCell ref="BA12:BB12"/>
    <mergeCell ref="A13:BB13"/>
    <mergeCell ref="A14:K15"/>
    <mergeCell ref="L14:W15"/>
    <mergeCell ref="X14:AF14"/>
    <mergeCell ref="AG14:AR15"/>
    <mergeCell ref="AS14:BB14"/>
    <mergeCell ref="X15:AA15"/>
    <mergeCell ref="AB15:AF15"/>
    <mergeCell ref="AS15:AW15"/>
    <mergeCell ref="AX15:BB15"/>
    <mergeCell ref="A16:K16"/>
    <mergeCell ref="L16:W16"/>
    <mergeCell ref="AG16:AR16"/>
    <mergeCell ref="A17:K18"/>
    <mergeCell ref="L17:W18"/>
    <mergeCell ref="X17:AF17"/>
    <mergeCell ref="AG17:AR18"/>
    <mergeCell ref="AS17:BB17"/>
    <mergeCell ref="X18:AA18"/>
    <mergeCell ref="AB18:AF18"/>
    <mergeCell ref="AS18:AW18"/>
    <mergeCell ref="AX18:BB18"/>
    <mergeCell ref="A19:K19"/>
    <mergeCell ref="L19:W19"/>
    <mergeCell ref="AG19:AR19"/>
    <mergeCell ref="A20:K21"/>
    <mergeCell ref="L20:W21"/>
    <mergeCell ref="X20:AF20"/>
    <mergeCell ref="AG20:AR21"/>
    <mergeCell ref="AS20:BB20"/>
    <mergeCell ref="X21:AA21"/>
    <mergeCell ref="AB21:AF21"/>
    <mergeCell ref="AS21:AW21"/>
    <mergeCell ref="AX21:BB21"/>
    <mergeCell ref="AX23:BA23"/>
    <mergeCell ref="AB30:AE30"/>
    <mergeCell ref="AB35:AE35"/>
    <mergeCell ref="AB36:AE36"/>
    <mergeCell ref="AB37:AE37"/>
    <mergeCell ref="A38:K39"/>
    <mergeCell ref="L38:W39"/>
    <mergeCell ref="X38:AF38"/>
    <mergeCell ref="AG38:AR39"/>
    <mergeCell ref="AS38:BB38"/>
    <mergeCell ref="X39:AA39"/>
    <mergeCell ref="AB39:AF39"/>
    <mergeCell ref="AS39:AW39"/>
    <mergeCell ref="AX39:BB39"/>
    <mergeCell ref="A40:K40"/>
    <mergeCell ref="L40:W40"/>
    <mergeCell ref="X40:AA40"/>
    <mergeCell ref="AG40:AR40"/>
    <mergeCell ref="A41:K42"/>
    <mergeCell ref="L41:W42"/>
    <mergeCell ref="X41:AF41"/>
    <mergeCell ref="AG41:AR42"/>
    <mergeCell ref="AS41:BB41"/>
    <mergeCell ref="X42:AA42"/>
    <mergeCell ref="AB42:AF42"/>
    <mergeCell ref="AS42:AW42"/>
    <mergeCell ref="AX42:BB42"/>
    <mergeCell ref="X46:AA46"/>
    <mergeCell ref="AS46:AV46"/>
    <mergeCell ref="A57:K58"/>
    <mergeCell ref="L57:W58"/>
    <mergeCell ref="X57:AF57"/>
    <mergeCell ref="AG57:AR58"/>
    <mergeCell ref="AS57:BB57"/>
    <mergeCell ref="X58:AA58"/>
    <mergeCell ref="AB58:AF58"/>
    <mergeCell ref="AS58:AW58"/>
    <mergeCell ref="AX58:BB58"/>
    <mergeCell ref="A60:K60"/>
    <mergeCell ref="L60:W60"/>
    <mergeCell ref="X60:AA60"/>
    <mergeCell ref="AB60:AF60"/>
    <mergeCell ref="AG60:AR60"/>
    <mergeCell ref="AS60:AV60"/>
    <mergeCell ref="A61:K62"/>
    <mergeCell ref="L61:W62"/>
    <mergeCell ref="X61:AF61"/>
    <mergeCell ref="AG61:AR62"/>
    <mergeCell ref="AS61:BB61"/>
    <mergeCell ref="X62:AA62"/>
    <mergeCell ref="AB62:AF62"/>
    <mergeCell ref="AS62:AW62"/>
    <mergeCell ref="AX62:BB62"/>
    <mergeCell ref="AB63:AF63"/>
    <mergeCell ref="AB65:AF65"/>
    <mergeCell ref="L66:W66"/>
    <mergeCell ref="A74:K75"/>
    <mergeCell ref="L74:W75"/>
    <mergeCell ref="X74:AF74"/>
    <mergeCell ref="AG74:AR75"/>
    <mergeCell ref="AS74:BB74"/>
    <mergeCell ref="X75:AA75"/>
    <mergeCell ref="AB75:AF75"/>
    <mergeCell ref="AS75:AW75"/>
    <mergeCell ref="AX75:BB75"/>
    <mergeCell ref="A76:K76"/>
    <mergeCell ref="L76:W76"/>
    <mergeCell ref="X76:AA76"/>
    <mergeCell ref="AG76:AR76"/>
    <mergeCell ref="AS76:AV76"/>
    <mergeCell ref="A77:K78"/>
    <mergeCell ref="L77:W78"/>
    <mergeCell ref="X77:AF77"/>
    <mergeCell ref="AG77:AR78"/>
    <mergeCell ref="AS77:BB77"/>
    <mergeCell ref="X78:AA78"/>
    <mergeCell ref="AB78:AF78"/>
    <mergeCell ref="AS78:AW78"/>
    <mergeCell ref="AX78:BB78"/>
    <mergeCell ref="L80:W80"/>
    <mergeCell ref="AB80:AF80"/>
    <mergeCell ref="A96:K97"/>
    <mergeCell ref="L96:W97"/>
    <mergeCell ref="X96:AF96"/>
    <mergeCell ref="AG96:AR97"/>
    <mergeCell ref="AS96:BB96"/>
    <mergeCell ref="X97:AA97"/>
    <mergeCell ref="AB97:AF97"/>
    <mergeCell ref="AS97:AW97"/>
    <mergeCell ref="AX97:BB97"/>
    <mergeCell ref="A98:K98"/>
    <mergeCell ref="L98:W98"/>
    <mergeCell ref="X98:AA98"/>
    <mergeCell ref="AG98:AR98"/>
    <mergeCell ref="AS98:AV98"/>
    <mergeCell ref="A99:K100"/>
    <mergeCell ref="L99:W100"/>
    <mergeCell ref="X99:AF99"/>
    <mergeCell ref="AG99:AR100"/>
    <mergeCell ref="AS99:BB99"/>
    <mergeCell ref="X100:AA100"/>
    <mergeCell ref="AB100:AF100"/>
    <mergeCell ref="AS100:AW100"/>
    <mergeCell ref="AX100:BB100"/>
    <mergeCell ref="AB101:AE101"/>
    <mergeCell ref="AB105:AF105"/>
    <mergeCell ref="A110:K111"/>
    <mergeCell ref="L110:W111"/>
    <mergeCell ref="X110:AF110"/>
    <mergeCell ref="AG110:AR111"/>
    <mergeCell ref="AS110:BB110"/>
    <mergeCell ref="X111:AA111"/>
    <mergeCell ref="AB111:AF111"/>
    <mergeCell ref="AS111:AW111"/>
    <mergeCell ref="AX111:BB111"/>
    <mergeCell ref="A112:K112"/>
    <mergeCell ref="L112:W112"/>
    <mergeCell ref="X112:AA112"/>
    <mergeCell ref="AG112:AR112"/>
    <mergeCell ref="AS112:AV112"/>
    <mergeCell ref="A113:K114"/>
    <mergeCell ref="L113:W114"/>
    <mergeCell ref="X113:AF113"/>
    <mergeCell ref="AG113:AR114"/>
    <mergeCell ref="AS113:BB113"/>
    <mergeCell ref="X114:AA114"/>
    <mergeCell ref="AB114:AF114"/>
    <mergeCell ref="AS114:AW114"/>
    <mergeCell ref="AX114:BB114"/>
    <mergeCell ref="A129:K130"/>
    <mergeCell ref="L129:W130"/>
    <mergeCell ref="X129:AF129"/>
    <mergeCell ref="AG129:AR130"/>
    <mergeCell ref="AS129:BB129"/>
    <mergeCell ref="X130:AA130"/>
    <mergeCell ref="AB130:AF130"/>
    <mergeCell ref="AS130:AW130"/>
    <mergeCell ref="AX130:BB130"/>
    <mergeCell ref="A131:K131"/>
    <mergeCell ref="L131:W131"/>
    <mergeCell ref="X131:AA131"/>
    <mergeCell ref="AG131:AR131"/>
    <mergeCell ref="AS131:AV131"/>
    <mergeCell ref="AS132:AV132"/>
    <mergeCell ref="AX132:BA132"/>
    <mergeCell ref="A133:K134"/>
    <mergeCell ref="L133:W134"/>
    <mergeCell ref="X133:AF133"/>
    <mergeCell ref="AG133:AR134"/>
    <mergeCell ref="AS133:BB133"/>
    <mergeCell ref="X134:AA134"/>
    <mergeCell ref="AB134:AF134"/>
    <mergeCell ref="AS134:AW134"/>
    <mergeCell ref="AX134:BB134"/>
    <mergeCell ref="A154:K155"/>
    <mergeCell ref="L154:W155"/>
    <mergeCell ref="X154:AF154"/>
    <mergeCell ref="AG154:AR155"/>
    <mergeCell ref="AS154:BB154"/>
    <mergeCell ref="X155:AA155"/>
    <mergeCell ref="AB155:AF155"/>
    <mergeCell ref="AS155:AW155"/>
    <mergeCell ref="AX155:BB155"/>
    <mergeCell ref="A156:K156"/>
    <mergeCell ref="L156:W156"/>
    <mergeCell ref="X156:AA156"/>
    <mergeCell ref="AG156:AR156"/>
    <mergeCell ref="AS156:AV156"/>
    <mergeCell ref="A157:K158"/>
    <mergeCell ref="L157:W158"/>
    <mergeCell ref="X157:AF157"/>
    <mergeCell ref="AG157:AR158"/>
    <mergeCell ref="AS157:BB157"/>
    <mergeCell ref="X158:AA158"/>
    <mergeCell ref="AB158:AF158"/>
    <mergeCell ref="AS158:AW158"/>
    <mergeCell ref="AX158:BB158"/>
    <mergeCell ref="A165:K166"/>
    <mergeCell ref="L165:W166"/>
    <mergeCell ref="X165:AF165"/>
    <mergeCell ref="AG165:AR166"/>
    <mergeCell ref="AS165:BB165"/>
    <mergeCell ref="X166:AA166"/>
    <mergeCell ref="AB166:AF166"/>
    <mergeCell ref="AS166:AW166"/>
    <mergeCell ref="AX166:BB166"/>
    <mergeCell ref="A167:K167"/>
    <mergeCell ref="L167:W167"/>
    <mergeCell ref="X167:AA167"/>
    <mergeCell ref="AG167:AR167"/>
    <mergeCell ref="AS167:AV167"/>
    <mergeCell ref="A168:K169"/>
    <mergeCell ref="L168:W169"/>
    <mergeCell ref="X168:AF168"/>
    <mergeCell ref="AG168:AR169"/>
    <mergeCell ref="AS168:BB168"/>
    <mergeCell ref="X169:AA169"/>
    <mergeCell ref="AB169:AF169"/>
    <mergeCell ref="AS169:AW169"/>
    <mergeCell ref="AX169:BB169"/>
    <mergeCell ref="A180:K181"/>
    <mergeCell ref="L180:W181"/>
    <mergeCell ref="X180:AF180"/>
    <mergeCell ref="AG180:AR181"/>
    <mergeCell ref="AS180:BB180"/>
    <mergeCell ref="X181:AA181"/>
    <mergeCell ref="AB181:AF181"/>
    <mergeCell ref="AS181:AW181"/>
    <mergeCell ref="AX181:BB181"/>
    <mergeCell ref="A182:K182"/>
    <mergeCell ref="L182:W182"/>
    <mergeCell ref="X182:AA182"/>
    <mergeCell ref="AG182:AR182"/>
    <mergeCell ref="AS182:AV182"/>
    <mergeCell ref="A183:K184"/>
    <mergeCell ref="L183:W184"/>
    <mergeCell ref="X183:AF183"/>
    <mergeCell ref="AG183:AR184"/>
    <mergeCell ref="AS183:BB183"/>
    <mergeCell ref="X184:AA184"/>
    <mergeCell ref="AB184:AF184"/>
    <mergeCell ref="AS184:AW184"/>
    <mergeCell ref="AX184:BB184"/>
    <mergeCell ref="L186:W186"/>
    <mergeCell ref="A195:K196"/>
    <mergeCell ref="L195:W196"/>
    <mergeCell ref="X195:AF195"/>
    <mergeCell ref="AG195:AR196"/>
    <mergeCell ref="AS195:BB195"/>
    <mergeCell ref="X196:AA196"/>
    <mergeCell ref="AB196:AF196"/>
    <mergeCell ref="AS196:AW196"/>
    <mergeCell ref="AX196:BB196"/>
    <mergeCell ref="A197:K197"/>
    <mergeCell ref="L197:W197"/>
    <mergeCell ref="X197:AA197"/>
    <mergeCell ref="AG197:AR197"/>
    <mergeCell ref="AS197:AV197"/>
    <mergeCell ref="A198:K199"/>
    <mergeCell ref="L198:W199"/>
    <mergeCell ref="X198:AF198"/>
    <mergeCell ref="AG198:AR199"/>
    <mergeCell ref="AS198:BB198"/>
    <mergeCell ref="X199:AA199"/>
    <mergeCell ref="AB199:AF199"/>
    <mergeCell ref="AS199:AW199"/>
    <mergeCell ref="AX199:BB199"/>
    <mergeCell ref="A212:K213"/>
    <mergeCell ref="L212:W213"/>
    <mergeCell ref="X212:AF212"/>
    <mergeCell ref="AG212:AR213"/>
    <mergeCell ref="AS212:BB212"/>
    <mergeCell ref="X213:AA213"/>
    <mergeCell ref="AB213:AF213"/>
    <mergeCell ref="AS213:AW213"/>
    <mergeCell ref="AX213:BB213"/>
    <mergeCell ref="A214:K214"/>
    <mergeCell ref="L214:W214"/>
    <mergeCell ref="X214:AA214"/>
    <mergeCell ref="AG214:AR214"/>
    <mergeCell ref="AS214:AV214"/>
    <mergeCell ref="A215:K216"/>
    <mergeCell ref="L215:W216"/>
    <mergeCell ref="X215:AF215"/>
    <mergeCell ref="AG215:AR216"/>
    <mergeCell ref="AS215:BB215"/>
    <mergeCell ref="X216:AA216"/>
    <mergeCell ref="AB216:AF216"/>
    <mergeCell ref="AS216:AW216"/>
    <mergeCell ref="AX216:BB216"/>
    <mergeCell ref="A225:K226"/>
    <mergeCell ref="L225:W226"/>
    <mergeCell ref="X225:AF225"/>
    <mergeCell ref="AG225:AR226"/>
    <mergeCell ref="AS225:BB225"/>
    <mergeCell ref="X226:AA226"/>
    <mergeCell ref="AB226:AF226"/>
    <mergeCell ref="AS226:AW226"/>
    <mergeCell ref="AX226:BB226"/>
    <mergeCell ref="A227:K227"/>
    <mergeCell ref="L227:W227"/>
    <mergeCell ref="X227:AA227"/>
    <mergeCell ref="AG227:AR227"/>
    <mergeCell ref="AS227:AV227"/>
    <mergeCell ref="A228:K229"/>
    <mergeCell ref="L228:W229"/>
    <mergeCell ref="X228:AF228"/>
    <mergeCell ref="AG228:AR229"/>
    <mergeCell ref="AS228:BB228"/>
    <mergeCell ref="X229:AA229"/>
    <mergeCell ref="AB229:AF229"/>
    <mergeCell ref="AS229:AW229"/>
    <mergeCell ref="AX229:BB229"/>
    <mergeCell ref="A235:K236"/>
    <mergeCell ref="L235:W236"/>
    <mergeCell ref="X235:AF235"/>
    <mergeCell ref="AG235:AR236"/>
    <mergeCell ref="AS235:BB235"/>
    <mergeCell ref="X236:AA236"/>
    <mergeCell ref="AB236:AF236"/>
    <mergeCell ref="AS236:AW236"/>
    <mergeCell ref="AX236:BB236"/>
    <mergeCell ref="A237:K237"/>
    <mergeCell ref="L237:W237"/>
    <mergeCell ref="X237:AA237"/>
    <mergeCell ref="AG237:AR237"/>
    <mergeCell ref="AS237:AV237"/>
    <mergeCell ref="A238:K239"/>
    <mergeCell ref="L238:W239"/>
    <mergeCell ref="X238:AF238"/>
    <mergeCell ref="AG238:AR239"/>
    <mergeCell ref="AS238:BB238"/>
    <mergeCell ref="X239:AA239"/>
    <mergeCell ref="AB239:AF239"/>
    <mergeCell ref="AS239:AW239"/>
    <mergeCell ref="AX239:BB239"/>
    <mergeCell ref="A247:K248"/>
    <mergeCell ref="L247:W248"/>
    <mergeCell ref="X247:AF247"/>
    <mergeCell ref="AG247:AR248"/>
    <mergeCell ref="AS247:BB247"/>
    <mergeCell ref="X248:AA248"/>
    <mergeCell ref="AB248:AF248"/>
    <mergeCell ref="AS248:AW248"/>
    <mergeCell ref="AX248:BB248"/>
    <mergeCell ref="A249:K249"/>
    <mergeCell ref="L249:W249"/>
    <mergeCell ref="X249:AA249"/>
    <mergeCell ref="AG249:AR249"/>
    <mergeCell ref="AS249:AV249"/>
    <mergeCell ref="A250:K251"/>
    <mergeCell ref="L250:W251"/>
    <mergeCell ref="X250:AF250"/>
    <mergeCell ref="AG250:AR251"/>
    <mergeCell ref="AS250:BB250"/>
    <mergeCell ref="X251:AA251"/>
    <mergeCell ref="AB251:AF251"/>
    <mergeCell ref="AS251:AW251"/>
    <mergeCell ref="AX251:BB251"/>
    <mergeCell ref="A257:K258"/>
    <mergeCell ref="L257:W258"/>
    <mergeCell ref="X257:AF257"/>
    <mergeCell ref="AG257:AR258"/>
    <mergeCell ref="AS257:BB257"/>
    <mergeCell ref="X258:AA258"/>
    <mergeCell ref="AB258:AF258"/>
    <mergeCell ref="AS258:AW258"/>
    <mergeCell ref="AX258:BB258"/>
    <mergeCell ref="A259:K259"/>
    <mergeCell ref="L259:W259"/>
    <mergeCell ref="X259:AA259"/>
    <mergeCell ref="AG259:AR259"/>
    <mergeCell ref="AS259:AV259"/>
    <mergeCell ref="A260:K261"/>
    <mergeCell ref="L260:W261"/>
    <mergeCell ref="X260:AF260"/>
    <mergeCell ref="AG260:AR261"/>
    <mergeCell ref="AS260:BB260"/>
    <mergeCell ref="X261:AA261"/>
    <mergeCell ref="AB261:AF261"/>
    <mergeCell ref="AS261:AW261"/>
    <mergeCell ref="AX261:BB261"/>
    <mergeCell ref="A270:K271"/>
    <mergeCell ref="L270:W271"/>
    <mergeCell ref="X270:AF270"/>
    <mergeCell ref="AG270:AR271"/>
    <mergeCell ref="AS270:BB270"/>
    <mergeCell ref="X271:AA271"/>
    <mergeCell ref="AB271:AF271"/>
    <mergeCell ref="AS271:AW271"/>
    <mergeCell ref="AX271:BB271"/>
    <mergeCell ref="A272:K272"/>
    <mergeCell ref="L272:W272"/>
    <mergeCell ref="X272:AA272"/>
    <mergeCell ref="AG272:AR272"/>
    <mergeCell ref="AS272:AV272"/>
    <mergeCell ref="A273:K274"/>
    <mergeCell ref="L273:W274"/>
    <mergeCell ref="X273:AF273"/>
    <mergeCell ref="AG273:AR274"/>
    <mergeCell ref="AS273:BB273"/>
    <mergeCell ref="X274:AA274"/>
    <mergeCell ref="AB274:AF274"/>
    <mergeCell ref="AS274:AW274"/>
    <mergeCell ref="AX274:BB274"/>
    <mergeCell ref="A281:K282"/>
    <mergeCell ref="L281:W282"/>
    <mergeCell ref="X281:AF281"/>
    <mergeCell ref="AG281:AR282"/>
    <mergeCell ref="AS281:BB281"/>
    <mergeCell ref="X282:AA282"/>
    <mergeCell ref="AB282:AF282"/>
    <mergeCell ref="AS282:AW282"/>
    <mergeCell ref="AX282:BB282"/>
    <mergeCell ref="A283:K283"/>
    <mergeCell ref="L283:W283"/>
    <mergeCell ref="X283:AA283"/>
    <mergeCell ref="AG283:AR283"/>
    <mergeCell ref="AS283:AV283"/>
    <mergeCell ref="A284:K285"/>
    <mergeCell ref="L284:W285"/>
    <mergeCell ref="X284:AF284"/>
    <mergeCell ref="AG284:AR285"/>
    <mergeCell ref="AS284:BB284"/>
    <mergeCell ref="X285:AA285"/>
    <mergeCell ref="AB285:AF285"/>
    <mergeCell ref="AS285:AW285"/>
    <mergeCell ref="AX285:BB285"/>
  </mergeCells>
  <printOptions headings="false" gridLines="false" gridLinesSet="true" horizontalCentered="false" verticalCentered="false"/>
  <pageMargins left="0.472222222222222" right="0.118055555555556" top="0.157638888888889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9" man="true" max="16383" min="0"/>
    <brk id="164" man="true" max="16383" min="0"/>
    <brk id="223" man="true" max="16383" min="0"/>
    <brk id="2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34.13"/>
    <col collapsed="false" customWidth="true" hidden="false" outlineLevel="0" max="3" min="3" style="0" width="19.28"/>
  </cols>
  <sheetData>
    <row r="1" customFormat="false" ht="21.75" hidden="false" customHeight="true" outlineLevel="0" collapsed="false">
      <c r="A1" s="449"/>
      <c r="B1" s="449"/>
      <c r="C1" s="298" t="n">
        <v>26</v>
      </c>
    </row>
    <row r="2" customFormat="false" ht="24.95" hidden="false" customHeight="true" outlineLevel="0" collapsed="false">
      <c r="A2" s="450" t="s">
        <v>2374</v>
      </c>
      <c r="B2" s="450"/>
      <c r="C2" s="450"/>
    </row>
    <row r="3" customFormat="false" ht="23.25" hidden="false" customHeight="false" outlineLevel="0" collapsed="false">
      <c r="A3" s="451" t="s">
        <v>58</v>
      </c>
      <c r="B3" s="451" t="s">
        <v>166</v>
      </c>
      <c r="C3" s="452" t="s">
        <v>82</v>
      </c>
    </row>
    <row r="4" customFormat="false" ht="22.5" hidden="false" customHeight="false" outlineLevel="0" collapsed="false">
      <c r="A4" s="453" t="s">
        <v>2375</v>
      </c>
      <c r="B4" s="454"/>
      <c r="C4" s="455"/>
    </row>
    <row r="5" customFormat="false" ht="22.5" hidden="false" customHeight="false" outlineLevel="0" collapsed="false">
      <c r="A5" s="453" t="s">
        <v>2376</v>
      </c>
      <c r="B5" s="456"/>
      <c r="C5" s="455"/>
    </row>
    <row r="6" customFormat="false" ht="22.5" hidden="false" customHeight="false" outlineLevel="0" collapsed="false">
      <c r="A6" s="453" t="s">
        <v>2377</v>
      </c>
      <c r="B6" s="457" t="s">
        <v>2378</v>
      </c>
      <c r="C6" s="458" t="s">
        <v>2379</v>
      </c>
    </row>
    <row r="7" customFormat="false" ht="21" hidden="false" customHeight="true" outlineLevel="0" collapsed="false">
      <c r="A7" s="459" t="s">
        <v>2380</v>
      </c>
      <c r="B7" s="460" t="s">
        <v>2381</v>
      </c>
      <c r="C7" s="461" t="s">
        <v>2382</v>
      </c>
    </row>
    <row r="8" customFormat="false" ht="21" hidden="false" customHeight="true" outlineLevel="0" collapsed="false">
      <c r="A8" s="462" t="s">
        <v>2383</v>
      </c>
      <c r="B8" s="463" t="s">
        <v>2384</v>
      </c>
      <c r="C8" s="119" t="s">
        <v>2385</v>
      </c>
    </row>
    <row r="9" customFormat="false" ht="21" hidden="false" customHeight="true" outlineLevel="0" collapsed="false">
      <c r="A9" s="459" t="s">
        <v>2386</v>
      </c>
      <c r="B9" s="460" t="s">
        <v>2387</v>
      </c>
      <c r="C9" s="461" t="s">
        <v>2388</v>
      </c>
    </row>
    <row r="10" customFormat="false" ht="21" hidden="false" customHeight="true" outlineLevel="0" collapsed="false">
      <c r="A10" s="462" t="s">
        <v>2389</v>
      </c>
      <c r="B10" s="460" t="s">
        <v>2390</v>
      </c>
      <c r="C10" s="461" t="s">
        <v>2391</v>
      </c>
    </row>
    <row r="11" customFormat="false" ht="21" hidden="false" customHeight="true" outlineLevel="0" collapsed="false">
      <c r="A11" s="459" t="s">
        <v>2392</v>
      </c>
      <c r="B11" s="464" t="s">
        <v>2393</v>
      </c>
      <c r="C11" s="461" t="s">
        <v>2394</v>
      </c>
    </row>
    <row r="12" customFormat="false" ht="21" hidden="false" customHeight="true" outlineLevel="0" collapsed="false">
      <c r="A12" s="459" t="s">
        <v>2395</v>
      </c>
      <c r="B12" s="464" t="s">
        <v>2396</v>
      </c>
      <c r="C12" s="461" t="s">
        <v>2397</v>
      </c>
    </row>
    <row r="13" customFormat="false" ht="21" hidden="false" customHeight="true" outlineLevel="0" collapsed="false">
      <c r="A13" s="459" t="s">
        <v>2398</v>
      </c>
      <c r="B13" s="460" t="s">
        <v>2399</v>
      </c>
      <c r="C13" s="461" t="s">
        <v>2400</v>
      </c>
    </row>
    <row r="14" customFormat="false" ht="21" hidden="false" customHeight="true" outlineLevel="0" collapsed="false">
      <c r="A14" s="459" t="s">
        <v>2401</v>
      </c>
      <c r="B14" s="460" t="s">
        <v>2402</v>
      </c>
      <c r="C14" s="461" t="s">
        <v>2403</v>
      </c>
    </row>
    <row r="15" customFormat="false" ht="21" hidden="false" customHeight="true" outlineLevel="0" collapsed="false">
      <c r="A15" s="459" t="s">
        <v>2404</v>
      </c>
      <c r="B15" s="460" t="s">
        <v>2405</v>
      </c>
      <c r="C15" s="461" t="s">
        <v>2406</v>
      </c>
    </row>
    <row r="16" customFormat="false" ht="21" hidden="false" customHeight="true" outlineLevel="0" collapsed="false">
      <c r="A16" s="459" t="s">
        <v>2407</v>
      </c>
      <c r="B16" s="460" t="s">
        <v>2408</v>
      </c>
      <c r="C16" s="461" t="s">
        <v>2409</v>
      </c>
    </row>
    <row r="17" customFormat="false" ht="21" hidden="false" customHeight="true" outlineLevel="0" collapsed="false">
      <c r="A17" s="459" t="s">
        <v>2410</v>
      </c>
      <c r="B17" s="460" t="s">
        <v>2411</v>
      </c>
      <c r="C17" s="461" t="s">
        <v>2412</v>
      </c>
    </row>
    <row r="18" customFormat="false" ht="21" hidden="false" customHeight="true" outlineLevel="0" collapsed="false">
      <c r="A18" s="459" t="s">
        <v>2413</v>
      </c>
      <c r="B18" s="460" t="s">
        <v>2414</v>
      </c>
      <c r="C18" s="461" t="s">
        <v>2415</v>
      </c>
    </row>
    <row r="19" customFormat="false" ht="21" hidden="false" customHeight="true" outlineLevel="0" collapsed="false">
      <c r="A19" s="459" t="s">
        <v>2416</v>
      </c>
      <c r="B19" s="460" t="s">
        <v>2417</v>
      </c>
      <c r="C19" s="461" t="s">
        <v>2418</v>
      </c>
    </row>
    <row r="20" customFormat="false" ht="21" hidden="false" customHeight="true" outlineLevel="0" collapsed="false">
      <c r="A20" s="459" t="s">
        <v>2419</v>
      </c>
      <c r="B20" s="460" t="s">
        <v>2420</v>
      </c>
      <c r="C20" s="461" t="s">
        <v>2421</v>
      </c>
    </row>
    <row r="21" customFormat="false" ht="21" hidden="false" customHeight="true" outlineLevel="0" collapsed="false">
      <c r="A21" s="459" t="s">
        <v>2422</v>
      </c>
      <c r="B21" s="460" t="s">
        <v>2423</v>
      </c>
      <c r="C21" s="461" t="s">
        <v>2412</v>
      </c>
    </row>
    <row r="22" customFormat="false" ht="21" hidden="false" customHeight="true" outlineLevel="0" collapsed="false">
      <c r="A22" s="459" t="s">
        <v>2424</v>
      </c>
      <c r="B22" s="460" t="s">
        <v>2425</v>
      </c>
      <c r="C22" s="461"/>
    </row>
    <row r="23" customFormat="false" ht="21" hidden="false" customHeight="true" outlineLevel="0" collapsed="false">
      <c r="A23" s="459" t="s">
        <v>2426</v>
      </c>
      <c r="B23" s="460" t="s">
        <v>2427</v>
      </c>
      <c r="C23" s="461" t="s">
        <v>2428</v>
      </c>
    </row>
    <row r="24" customFormat="false" ht="21" hidden="false" customHeight="true" outlineLevel="0" collapsed="false">
      <c r="A24" s="459" t="s">
        <v>2429</v>
      </c>
      <c r="B24" s="460" t="s">
        <v>2430</v>
      </c>
      <c r="C24" s="461" t="s">
        <v>2431</v>
      </c>
    </row>
    <row r="25" customFormat="false" ht="21" hidden="false" customHeight="true" outlineLevel="0" collapsed="false">
      <c r="A25" s="465" t="s">
        <v>2432</v>
      </c>
      <c r="B25" s="466" t="s">
        <v>2433</v>
      </c>
      <c r="C25" s="467" t="s">
        <v>1258</v>
      </c>
    </row>
    <row r="26" customFormat="false" ht="25.5" hidden="false" customHeight="true" outlineLevel="0" collapsed="false">
      <c r="A26" s="468" t="s">
        <v>2434</v>
      </c>
      <c r="B26" s="468"/>
      <c r="C26" s="468"/>
    </row>
    <row r="27" customFormat="false" ht="21" hidden="false" customHeight="true" outlineLevel="0" collapsed="false">
      <c r="A27" s="469" t="s">
        <v>2435</v>
      </c>
      <c r="B27" s="470" t="s">
        <v>2436</v>
      </c>
      <c r="C27" s="471"/>
    </row>
    <row r="28" customFormat="false" ht="20.1" hidden="false" customHeight="true" outlineLevel="0" collapsed="false">
      <c r="A28" s="472" t="s">
        <v>2437</v>
      </c>
      <c r="B28" s="473" t="s">
        <v>2438</v>
      </c>
      <c r="C28" s="474"/>
    </row>
    <row r="29" customFormat="false" ht="20.1" hidden="false" customHeight="true" outlineLevel="0" collapsed="false">
      <c r="A29" s="475" t="s">
        <v>2439</v>
      </c>
      <c r="B29" s="461" t="s">
        <v>2440</v>
      </c>
      <c r="C29" s="476"/>
    </row>
    <row r="30" customFormat="false" ht="20.1" hidden="false" customHeight="true" outlineLevel="0" collapsed="false">
      <c r="A30" s="475" t="s">
        <v>2441</v>
      </c>
      <c r="B30" s="461" t="s">
        <v>2438</v>
      </c>
      <c r="C30" s="476"/>
    </row>
    <row r="31" customFormat="false" ht="20.1" hidden="false" customHeight="true" outlineLevel="0" collapsed="false">
      <c r="A31" s="475" t="s">
        <v>2442</v>
      </c>
      <c r="B31" s="461" t="s">
        <v>2443</v>
      </c>
      <c r="C31" s="476"/>
    </row>
    <row r="32" customFormat="false" ht="20.1" hidden="false" customHeight="true" outlineLevel="0" collapsed="false">
      <c r="A32" s="475" t="s">
        <v>2444</v>
      </c>
      <c r="B32" s="461" t="s">
        <v>2445</v>
      </c>
      <c r="C32" s="476"/>
    </row>
    <row r="33" customFormat="false" ht="20.1" hidden="false" customHeight="true" outlineLevel="0" collapsed="false">
      <c r="A33" s="475" t="s">
        <v>2442</v>
      </c>
      <c r="B33" s="461" t="s">
        <v>2443</v>
      </c>
      <c r="C33" s="476"/>
    </row>
    <row r="34" customFormat="false" ht="20.1" hidden="false" customHeight="true" outlineLevel="0" collapsed="false">
      <c r="A34" s="475" t="s">
        <v>2444</v>
      </c>
      <c r="B34" s="461" t="s">
        <v>2445</v>
      </c>
      <c r="C34" s="476"/>
    </row>
    <row r="35" customFormat="false" ht="20.1" hidden="false" customHeight="true" outlineLevel="0" collapsed="false">
      <c r="A35" s="475" t="s">
        <v>2446</v>
      </c>
      <c r="B35" s="461" t="s">
        <v>2447</v>
      </c>
      <c r="C35" s="476"/>
    </row>
    <row r="36" customFormat="false" ht="20.1" hidden="false" customHeight="true" outlineLevel="0" collapsed="false">
      <c r="A36" s="475" t="s">
        <v>2448</v>
      </c>
      <c r="B36" s="461" t="s">
        <v>2449</v>
      </c>
      <c r="C36" s="476"/>
    </row>
    <row r="37" customFormat="false" ht="20.1" hidden="false" customHeight="true" outlineLevel="0" collapsed="false">
      <c r="A37" s="475" t="s">
        <v>2450</v>
      </c>
      <c r="B37" s="461" t="s">
        <v>2451</v>
      </c>
      <c r="C37" s="476"/>
    </row>
    <row r="38" customFormat="false" ht="20.1" hidden="false" customHeight="true" outlineLevel="0" collapsed="false">
      <c r="A38" s="477" t="s">
        <v>2452</v>
      </c>
      <c r="B38" s="467" t="s">
        <v>2453</v>
      </c>
      <c r="C38" s="478"/>
    </row>
    <row r="39" customFormat="false" ht="21" hidden="false" customHeight="true" outlineLevel="0" collapsed="false">
      <c r="A39" s="479"/>
      <c r="B39" s="480"/>
      <c r="C39" s="298" t="n">
        <v>27</v>
      </c>
    </row>
    <row r="40" customFormat="false" ht="30" hidden="false" customHeight="true" outlineLevel="0" collapsed="false">
      <c r="A40" s="481" t="s">
        <v>2454</v>
      </c>
      <c r="B40" s="481"/>
      <c r="C40" s="481"/>
    </row>
    <row r="41" customFormat="false" ht="27" hidden="false" customHeight="true" outlineLevel="0" collapsed="false">
      <c r="A41" s="123" t="s">
        <v>1385</v>
      </c>
      <c r="B41" s="123"/>
      <c r="C41" s="123"/>
    </row>
    <row r="42" customFormat="false" ht="23.25" hidden="false" customHeight="false" outlineLevel="0" collapsed="false">
      <c r="A42" s="482"/>
      <c r="B42" s="483" t="s">
        <v>166</v>
      </c>
      <c r="C42" s="484" t="s">
        <v>82</v>
      </c>
    </row>
    <row r="43" customFormat="false" ht="22.5" hidden="false" customHeight="false" outlineLevel="0" collapsed="false">
      <c r="A43" s="472" t="s">
        <v>2455</v>
      </c>
      <c r="B43" s="480" t="s">
        <v>2456</v>
      </c>
      <c r="C43" s="485" t="s">
        <v>2457</v>
      </c>
    </row>
    <row r="44" customFormat="false" ht="22.5" hidden="false" customHeight="false" outlineLevel="0" collapsed="false">
      <c r="A44" s="475" t="s">
        <v>2458</v>
      </c>
      <c r="B44" s="480" t="s">
        <v>2459</v>
      </c>
      <c r="C44" s="119" t="s">
        <v>2460</v>
      </c>
    </row>
    <row r="45" customFormat="false" ht="22.5" hidden="false" customHeight="false" outlineLevel="0" collapsed="false">
      <c r="A45" s="475" t="s">
        <v>2461</v>
      </c>
      <c r="B45" s="480" t="s">
        <v>2462</v>
      </c>
      <c r="C45" s="119" t="s">
        <v>2463</v>
      </c>
    </row>
    <row r="46" customFormat="false" ht="22.5" hidden="false" customHeight="false" outlineLevel="0" collapsed="false">
      <c r="A46" s="475" t="s">
        <v>2464</v>
      </c>
      <c r="B46" s="480" t="s">
        <v>2465</v>
      </c>
      <c r="C46" s="119"/>
    </row>
    <row r="47" customFormat="false" ht="22.5" hidden="false" customHeight="false" outlineLevel="0" collapsed="false">
      <c r="A47" s="475" t="s">
        <v>2466</v>
      </c>
      <c r="B47" s="480" t="s">
        <v>2467</v>
      </c>
      <c r="C47" s="119"/>
    </row>
    <row r="48" customFormat="false" ht="22.5" hidden="false" customHeight="false" outlineLevel="0" collapsed="false">
      <c r="A48" s="475" t="s">
        <v>2468</v>
      </c>
      <c r="B48" s="480" t="s">
        <v>2469</v>
      </c>
      <c r="C48" s="119" t="s">
        <v>2470</v>
      </c>
    </row>
    <row r="49" customFormat="false" ht="22.5" hidden="false" customHeight="false" outlineLevel="0" collapsed="false">
      <c r="A49" s="475" t="s">
        <v>2471</v>
      </c>
      <c r="B49" s="38" t="s">
        <v>2472</v>
      </c>
      <c r="C49" s="119" t="s">
        <v>2473</v>
      </c>
    </row>
    <row r="50" customFormat="false" ht="22.5" hidden="false" customHeight="false" outlineLevel="0" collapsed="false">
      <c r="A50" s="475" t="s">
        <v>2474</v>
      </c>
      <c r="B50" s="480" t="s">
        <v>2475</v>
      </c>
      <c r="C50" s="119" t="s">
        <v>2476</v>
      </c>
    </row>
    <row r="51" customFormat="false" ht="22.5" hidden="false" customHeight="false" outlineLevel="0" collapsed="false">
      <c r="A51" s="475" t="s">
        <v>2477</v>
      </c>
      <c r="B51" s="480" t="s">
        <v>2478</v>
      </c>
      <c r="C51" s="119" t="s">
        <v>2479</v>
      </c>
    </row>
    <row r="52" customFormat="false" ht="22.5" hidden="false" customHeight="true" outlineLevel="0" collapsed="false">
      <c r="A52" s="475" t="s">
        <v>2480</v>
      </c>
      <c r="B52" s="480" t="s">
        <v>2481</v>
      </c>
      <c r="C52" s="119"/>
    </row>
    <row r="53" customFormat="false" ht="22.5" hidden="false" customHeight="false" outlineLevel="0" collapsed="false">
      <c r="A53" s="475" t="s">
        <v>2482</v>
      </c>
      <c r="B53" s="480" t="s">
        <v>2483</v>
      </c>
      <c r="C53" s="119" t="s">
        <v>2484</v>
      </c>
    </row>
    <row r="54" customFormat="false" ht="22.5" hidden="false" customHeight="false" outlineLevel="0" collapsed="false">
      <c r="A54" s="475" t="s">
        <v>2485</v>
      </c>
      <c r="B54" s="480" t="s">
        <v>2486</v>
      </c>
      <c r="C54" s="119" t="s">
        <v>2487</v>
      </c>
    </row>
    <row r="55" customFormat="false" ht="22.5" hidden="false" customHeight="false" outlineLevel="0" collapsed="false">
      <c r="A55" s="475" t="s">
        <v>2488</v>
      </c>
      <c r="B55" s="480" t="s">
        <v>2489</v>
      </c>
      <c r="C55" s="119" t="s">
        <v>2490</v>
      </c>
    </row>
    <row r="56" customFormat="false" ht="22.5" hidden="false" customHeight="false" outlineLevel="0" collapsed="false">
      <c r="A56" s="475" t="s">
        <v>2491</v>
      </c>
      <c r="B56" s="480" t="s">
        <v>2492</v>
      </c>
      <c r="C56" s="119"/>
    </row>
    <row r="57" customFormat="false" ht="22.5" hidden="false" customHeight="false" outlineLevel="0" collapsed="false">
      <c r="A57" s="475" t="s">
        <v>2493</v>
      </c>
      <c r="B57" s="480" t="s">
        <v>2494</v>
      </c>
      <c r="C57" s="119"/>
    </row>
    <row r="58" customFormat="false" ht="22.5" hidden="false" customHeight="false" outlineLevel="0" collapsed="false">
      <c r="A58" s="475" t="s">
        <v>2495</v>
      </c>
      <c r="B58" s="480" t="s">
        <v>2496</v>
      </c>
      <c r="C58" s="119"/>
    </row>
    <row r="59" customFormat="false" ht="22.5" hidden="false" customHeight="false" outlineLevel="0" collapsed="false">
      <c r="A59" s="475" t="s">
        <v>2497</v>
      </c>
      <c r="B59" s="480" t="s">
        <v>2498</v>
      </c>
      <c r="C59" s="119"/>
    </row>
    <row r="60" customFormat="false" ht="22.5" hidden="false" customHeight="false" outlineLevel="0" collapsed="false">
      <c r="A60" s="475" t="s">
        <v>2499</v>
      </c>
      <c r="B60" s="480" t="s">
        <v>2500</v>
      </c>
      <c r="C60" s="119"/>
    </row>
    <row r="61" customFormat="false" ht="22.5" hidden="false" customHeight="false" outlineLevel="0" collapsed="false">
      <c r="A61" s="475" t="s">
        <v>2501</v>
      </c>
      <c r="B61" s="480" t="s">
        <v>2502</v>
      </c>
      <c r="C61" s="119"/>
    </row>
    <row r="62" customFormat="false" ht="22.5" hidden="false" customHeight="false" outlineLevel="0" collapsed="false">
      <c r="A62" s="475" t="s">
        <v>2503</v>
      </c>
      <c r="B62" s="480" t="s">
        <v>2504</v>
      </c>
      <c r="C62" s="119"/>
    </row>
    <row r="63" customFormat="false" ht="22.5" hidden="false" customHeight="false" outlineLevel="0" collapsed="false">
      <c r="A63" s="475" t="s">
        <v>2505</v>
      </c>
      <c r="B63" s="480" t="s">
        <v>2506</v>
      </c>
      <c r="C63" s="119"/>
    </row>
    <row r="64" customFormat="false" ht="45" hidden="false" customHeight="false" outlineLevel="0" collapsed="false">
      <c r="A64" s="475" t="s">
        <v>2507</v>
      </c>
      <c r="B64" s="480" t="s">
        <v>2508</v>
      </c>
      <c r="C64" s="119"/>
    </row>
    <row r="65" customFormat="false" ht="45" hidden="false" customHeight="false" outlineLevel="0" collapsed="false">
      <c r="A65" s="475" t="s">
        <v>2509</v>
      </c>
      <c r="B65" s="480" t="s">
        <v>2510</v>
      </c>
      <c r="C65" s="119"/>
    </row>
    <row r="66" customFormat="false" ht="22.5" hidden="false" customHeight="false" outlineLevel="0" collapsed="false">
      <c r="A66" s="475" t="s">
        <v>2511</v>
      </c>
      <c r="B66" s="480" t="s">
        <v>2512</v>
      </c>
      <c r="C66" s="119"/>
    </row>
    <row r="67" customFormat="false" ht="22.5" hidden="false" customHeight="false" outlineLevel="0" collapsed="false">
      <c r="A67" s="475" t="s">
        <v>2513</v>
      </c>
      <c r="B67" s="480" t="s">
        <v>2514</v>
      </c>
      <c r="C67" s="476"/>
    </row>
    <row r="68" customFormat="false" ht="22.5" hidden="false" customHeight="false" outlineLevel="0" collapsed="false">
      <c r="A68" s="475" t="s">
        <v>2515</v>
      </c>
      <c r="B68" s="480" t="s">
        <v>2516</v>
      </c>
      <c r="C68" s="476"/>
    </row>
    <row r="69" customFormat="false" ht="22.5" hidden="false" customHeight="false" outlineLevel="0" collapsed="false">
      <c r="A69" s="475" t="s">
        <v>2517</v>
      </c>
      <c r="B69" s="480" t="s">
        <v>2518</v>
      </c>
      <c r="C69" s="476"/>
    </row>
    <row r="70" customFormat="false" ht="22.5" hidden="false" customHeight="false" outlineLevel="0" collapsed="false">
      <c r="A70" s="486" t="s">
        <v>2519</v>
      </c>
      <c r="B70" s="480" t="s">
        <v>2520</v>
      </c>
      <c r="C70" s="476"/>
    </row>
    <row r="71" customFormat="false" ht="23.25" hidden="false" customHeight="false" outlineLevel="0" collapsed="false">
      <c r="A71" s="477" t="s">
        <v>2521</v>
      </c>
      <c r="B71" s="467" t="s">
        <v>2522</v>
      </c>
      <c r="C71" s="478"/>
    </row>
    <row r="72" customFormat="false" ht="23.25" hidden="false" customHeight="false" outlineLevel="0" collapsed="false">
      <c r="A72" s="479"/>
      <c r="B72" s="480"/>
      <c r="C72" s="298" t="n">
        <v>28</v>
      </c>
    </row>
    <row r="73" customFormat="false" ht="30" hidden="false" customHeight="true" outlineLevel="0" collapsed="false">
      <c r="A73" s="481" t="s">
        <v>2454</v>
      </c>
      <c r="B73" s="481"/>
      <c r="C73" s="481"/>
    </row>
    <row r="74" customFormat="false" ht="27" hidden="false" customHeight="true" outlineLevel="0" collapsed="false">
      <c r="A74" s="123" t="s">
        <v>1385</v>
      </c>
      <c r="B74" s="123"/>
      <c r="C74" s="123"/>
    </row>
    <row r="75" customFormat="false" ht="23.25" hidden="false" customHeight="false" outlineLevel="0" collapsed="false">
      <c r="A75" s="487" t="s">
        <v>2523</v>
      </c>
      <c r="B75" s="452" t="s">
        <v>166</v>
      </c>
      <c r="C75" s="487" t="s">
        <v>82</v>
      </c>
    </row>
    <row r="76" customFormat="false" ht="22.5" hidden="false" customHeight="false" outlineLevel="0" collapsed="false">
      <c r="A76" s="472" t="s">
        <v>2524</v>
      </c>
      <c r="B76" s="473" t="s">
        <v>2525</v>
      </c>
      <c r="C76" s="488"/>
    </row>
    <row r="77" customFormat="false" ht="22.5" hidden="false" customHeight="false" outlineLevel="0" collapsed="false">
      <c r="A77" s="475" t="s">
        <v>2526</v>
      </c>
      <c r="B77" s="461" t="s">
        <v>2527</v>
      </c>
      <c r="C77" s="134"/>
    </row>
    <row r="78" customFormat="false" ht="22.5" hidden="false" customHeight="false" outlineLevel="0" collapsed="false">
      <c r="A78" s="475" t="s">
        <v>2528</v>
      </c>
      <c r="B78" s="461" t="s">
        <v>2529</v>
      </c>
      <c r="C78" s="134"/>
    </row>
    <row r="79" customFormat="false" ht="22.5" hidden="false" customHeight="false" outlineLevel="0" collapsed="false">
      <c r="A79" s="475" t="s">
        <v>2530</v>
      </c>
      <c r="B79" s="461" t="s">
        <v>2531</v>
      </c>
      <c r="C79" s="134"/>
    </row>
    <row r="80" customFormat="false" ht="22.5" hidden="false" customHeight="false" outlineLevel="0" collapsed="false">
      <c r="A80" s="475" t="s">
        <v>2532</v>
      </c>
      <c r="B80" s="461" t="s">
        <v>2533</v>
      </c>
      <c r="C80" s="134"/>
    </row>
    <row r="81" customFormat="false" ht="22.5" hidden="false" customHeight="false" outlineLevel="0" collapsed="false">
      <c r="A81" s="475" t="s">
        <v>2534</v>
      </c>
      <c r="B81" s="461" t="s">
        <v>2535</v>
      </c>
      <c r="C81" s="134"/>
    </row>
    <row r="82" customFormat="false" ht="22.5" hidden="false" customHeight="false" outlineLevel="0" collapsed="false">
      <c r="A82" s="475" t="s">
        <v>2536</v>
      </c>
      <c r="B82" s="461" t="s">
        <v>2537</v>
      </c>
      <c r="C82" s="134"/>
    </row>
    <row r="83" customFormat="false" ht="22.5" hidden="false" customHeight="false" outlineLevel="0" collapsed="false">
      <c r="A83" s="475" t="s">
        <v>2538</v>
      </c>
      <c r="B83" s="461" t="s">
        <v>2539</v>
      </c>
      <c r="C83" s="134"/>
    </row>
    <row r="84" customFormat="false" ht="22.5" hidden="false" customHeight="false" outlineLevel="0" collapsed="false">
      <c r="A84" s="475" t="s">
        <v>2540</v>
      </c>
      <c r="B84" s="461" t="s">
        <v>2541</v>
      </c>
      <c r="C84" s="134"/>
    </row>
    <row r="85" customFormat="false" ht="22.5" hidden="false" customHeight="false" outlineLevel="0" collapsed="false">
      <c r="A85" s="475" t="s">
        <v>2542</v>
      </c>
      <c r="B85" s="461" t="s">
        <v>2543</v>
      </c>
      <c r="C85" s="134"/>
    </row>
    <row r="86" customFormat="false" ht="22.5" hidden="false" customHeight="false" outlineLevel="0" collapsed="false">
      <c r="A86" s="475" t="s">
        <v>2544</v>
      </c>
      <c r="B86" s="461" t="s">
        <v>2545</v>
      </c>
      <c r="C86" s="134"/>
    </row>
    <row r="87" customFormat="false" ht="22.5" hidden="false" customHeight="false" outlineLevel="0" collapsed="false">
      <c r="A87" s="475" t="s">
        <v>2546</v>
      </c>
      <c r="B87" s="461" t="s">
        <v>2547</v>
      </c>
      <c r="C87" s="134"/>
    </row>
    <row r="88" customFormat="false" ht="22.5" hidden="false" customHeight="false" outlineLevel="0" collapsed="false">
      <c r="A88" s="475" t="s">
        <v>2548</v>
      </c>
      <c r="B88" s="461" t="s">
        <v>2549</v>
      </c>
      <c r="C88" s="134"/>
    </row>
    <row r="89" customFormat="false" ht="22.5" hidden="false" customHeight="false" outlineLevel="0" collapsed="false">
      <c r="A89" s="475" t="s">
        <v>2550</v>
      </c>
      <c r="B89" s="461" t="s">
        <v>2551</v>
      </c>
      <c r="C89" s="134"/>
    </row>
    <row r="90" customFormat="false" ht="22.5" hidden="false" customHeight="false" outlineLevel="0" collapsed="false">
      <c r="A90" s="475" t="s">
        <v>2552</v>
      </c>
      <c r="B90" s="461" t="s">
        <v>2553</v>
      </c>
      <c r="C90" s="134"/>
    </row>
    <row r="91" customFormat="false" ht="22.5" hidden="false" customHeight="false" outlineLevel="0" collapsed="false">
      <c r="A91" s="475" t="s">
        <v>2554</v>
      </c>
      <c r="B91" s="461" t="s">
        <v>2555</v>
      </c>
      <c r="C91" s="134"/>
    </row>
    <row r="92" customFormat="false" ht="22.5" hidden="false" customHeight="false" outlineLevel="0" collapsed="false">
      <c r="A92" s="475" t="s">
        <v>2556</v>
      </c>
      <c r="B92" s="461" t="s">
        <v>2557</v>
      </c>
      <c r="C92" s="134"/>
    </row>
    <row r="93" customFormat="false" ht="22.5" hidden="false" customHeight="false" outlineLevel="0" collapsed="false">
      <c r="A93" s="475" t="s">
        <v>2558</v>
      </c>
      <c r="B93" s="461" t="s">
        <v>2559</v>
      </c>
      <c r="C93" s="134"/>
    </row>
    <row r="94" customFormat="false" ht="23.25" hidden="false" customHeight="false" outlineLevel="0" collapsed="false">
      <c r="A94" s="475" t="s">
        <v>2560</v>
      </c>
      <c r="B94" s="461" t="s">
        <v>2561</v>
      </c>
      <c r="C94" s="134"/>
    </row>
    <row r="95" customFormat="false" ht="27" hidden="false" customHeight="true" outlineLevel="0" collapsed="false">
      <c r="A95" s="123" t="s">
        <v>1490</v>
      </c>
      <c r="B95" s="123"/>
      <c r="C95" s="123"/>
    </row>
    <row r="96" customFormat="false" ht="23.25" hidden="false" customHeight="false" outlineLevel="0" collapsed="false">
      <c r="A96" s="487" t="s">
        <v>2523</v>
      </c>
      <c r="B96" s="452" t="s">
        <v>166</v>
      </c>
      <c r="C96" s="487" t="s">
        <v>82</v>
      </c>
    </row>
    <row r="97" customFormat="false" ht="22.5" hidden="false" customHeight="false" outlineLevel="0" collapsed="false">
      <c r="A97" s="472" t="s">
        <v>2562</v>
      </c>
      <c r="B97" s="480" t="s">
        <v>2563</v>
      </c>
      <c r="C97" s="268"/>
    </row>
    <row r="98" customFormat="false" ht="22.5" hidden="false" customHeight="false" outlineLevel="0" collapsed="false">
      <c r="A98" s="475" t="s">
        <v>2564</v>
      </c>
      <c r="B98" s="480" t="s">
        <v>2565</v>
      </c>
      <c r="C98" s="117"/>
    </row>
    <row r="99" customFormat="false" ht="22.5" hidden="false" customHeight="false" outlineLevel="0" collapsed="false">
      <c r="A99" s="475" t="s">
        <v>2566</v>
      </c>
      <c r="B99" s="480" t="s">
        <v>2567</v>
      </c>
      <c r="C99" s="117"/>
    </row>
    <row r="100" customFormat="false" ht="22.5" hidden="false" customHeight="false" outlineLevel="0" collapsed="false">
      <c r="A100" s="475" t="s">
        <v>2568</v>
      </c>
      <c r="B100" s="480" t="s">
        <v>2569</v>
      </c>
      <c r="C100" s="117"/>
    </row>
    <row r="101" customFormat="false" ht="22.5" hidden="false" customHeight="false" outlineLevel="0" collapsed="false">
      <c r="A101" s="475" t="s">
        <v>2570</v>
      </c>
      <c r="B101" s="480" t="s">
        <v>2571</v>
      </c>
      <c r="C101" s="117"/>
    </row>
    <row r="102" customFormat="false" ht="22.5" hidden="false" customHeight="false" outlineLevel="0" collapsed="false">
      <c r="A102" s="475" t="s">
        <v>2572</v>
      </c>
      <c r="B102" s="480" t="s">
        <v>2573</v>
      </c>
      <c r="C102" s="117"/>
    </row>
    <row r="103" customFormat="false" ht="23.25" hidden="false" customHeight="false" outlineLevel="0" collapsed="false">
      <c r="A103" s="477"/>
      <c r="B103" s="467"/>
      <c r="C103" s="192"/>
    </row>
    <row r="104" customFormat="false" ht="22.5" hidden="false" customHeight="false" outlineLevel="0" collapsed="false">
      <c r="A104" s="479"/>
      <c r="B104" s="480"/>
      <c r="C104" s="87"/>
    </row>
    <row r="105" customFormat="false" ht="22.5" hidden="false" customHeight="false" outlineLevel="0" collapsed="false">
      <c r="A105" s="479"/>
      <c r="B105" s="480"/>
      <c r="C105" s="87"/>
    </row>
    <row r="106" customFormat="false" ht="22.5" hidden="false" customHeight="false" outlineLevel="0" collapsed="false">
      <c r="A106" s="479"/>
      <c r="B106" s="480"/>
    </row>
    <row r="107" customFormat="false" ht="23.25" hidden="false" customHeight="false" outlineLevel="0" collapsed="false">
      <c r="A107" s="479"/>
      <c r="B107" s="480"/>
      <c r="C107" s="298" t="n">
        <v>29</v>
      </c>
    </row>
    <row r="108" customFormat="false" ht="27" hidden="false" customHeight="true" outlineLevel="0" collapsed="false">
      <c r="A108" s="123" t="s">
        <v>2291</v>
      </c>
      <c r="B108" s="123"/>
      <c r="C108" s="123"/>
    </row>
    <row r="109" customFormat="false" ht="23.25" hidden="false" customHeight="false" outlineLevel="0" collapsed="false">
      <c r="A109" s="487" t="s">
        <v>2523</v>
      </c>
      <c r="B109" s="452" t="s">
        <v>166</v>
      </c>
      <c r="C109" s="487" t="s">
        <v>82</v>
      </c>
    </row>
    <row r="110" customFormat="false" ht="22.5" hidden="false" customHeight="false" outlineLevel="0" collapsed="false">
      <c r="A110" s="472" t="s">
        <v>2574</v>
      </c>
      <c r="B110" s="480" t="s">
        <v>2575</v>
      </c>
      <c r="C110" s="268"/>
    </row>
    <row r="111" customFormat="false" ht="22.5" hidden="false" customHeight="false" outlineLevel="0" collapsed="false">
      <c r="A111" s="475" t="s">
        <v>2576</v>
      </c>
      <c r="B111" s="480" t="s">
        <v>2577</v>
      </c>
      <c r="C111" s="117"/>
    </row>
    <row r="112" customFormat="false" ht="22.5" hidden="false" customHeight="false" outlineLevel="0" collapsed="false">
      <c r="A112" s="475" t="s">
        <v>2578</v>
      </c>
      <c r="B112" s="480" t="s">
        <v>2579</v>
      </c>
      <c r="C112" s="117"/>
    </row>
    <row r="113" customFormat="false" ht="23.25" hidden="false" customHeight="false" outlineLevel="0" collapsed="false">
      <c r="A113" s="477" t="s">
        <v>2580</v>
      </c>
      <c r="B113" s="480" t="s">
        <v>2581</v>
      </c>
      <c r="C113" s="192"/>
    </row>
    <row r="114" customFormat="false" ht="27" hidden="false" customHeight="true" outlineLevel="0" collapsed="false">
      <c r="A114" s="123" t="s">
        <v>1690</v>
      </c>
      <c r="B114" s="123"/>
      <c r="C114" s="123"/>
    </row>
    <row r="115" customFormat="false" ht="23.25" hidden="false" customHeight="false" outlineLevel="0" collapsed="false">
      <c r="A115" s="487" t="s">
        <v>2523</v>
      </c>
      <c r="B115" s="452" t="s">
        <v>166</v>
      </c>
      <c r="C115" s="487" t="s">
        <v>82</v>
      </c>
    </row>
    <row r="116" customFormat="false" ht="22.5" hidden="false" customHeight="false" outlineLevel="0" collapsed="false">
      <c r="A116" s="472" t="s">
        <v>2582</v>
      </c>
      <c r="B116" s="480" t="s">
        <v>2583</v>
      </c>
      <c r="C116" s="268"/>
    </row>
    <row r="117" customFormat="false" ht="22.5" hidden="false" customHeight="false" outlineLevel="0" collapsed="false">
      <c r="A117" s="475" t="s">
        <v>2584</v>
      </c>
      <c r="B117" s="480" t="s">
        <v>2585</v>
      </c>
      <c r="C117" s="117"/>
    </row>
    <row r="118" customFormat="false" ht="22.5" hidden="false" customHeight="false" outlineLevel="0" collapsed="false">
      <c r="A118" s="475" t="s">
        <v>2586</v>
      </c>
      <c r="B118" s="480" t="s">
        <v>2587</v>
      </c>
      <c r="C118" s="117"/>
    </row>
    <row r="119" customFormat="false" ht="23.25" hidden="false" customHeight="false" outlineLevel="0" collapsed="false">
      <c r="A119" s="477" t="s">
        <v>2588</v>
      </c>
      <c r="B119" s="480" t="s">
        <v>2589</v>
      </c>
      <c r="C119" s="192"/>
    </row>
    <row r="120" customFormat="false" ht="27" hidden="false" customHeight="true" outlineLevel="0" collapsed="false">
      <c r="A120" s="123" t="s">
        <v>1574</v>
      </c>
      <c r="B120" s="123"/>
      <c r="C120" s="123"/>
    </row>
    <row r="121" customFormat="false" ht="23.25" hidden="false" customHeight="false" outlineLevel="0" collapsed="false">
      <c r="A121" s="487" t="s">
        <v>2523</v>
      </c>
      <c r="B121" s="452" t="s">
        <v>166</v>
      </c>
      <c r="C121" s="487" t="s">
        <v>82</v>
      </c>
    </row>
    <row r="122" customFormat="false" ht="22.5" hidden="false" customHeight="false" outlineLevel="0" collapsed="false">
      <c r="A122" s="459" t="s">
        <v>2590</v>
      </c>
      <c r="B122" s="473" t="s">
        <v>2591</v>
      </c>
      <c r="C122" s="268"/>
    </row>
    <row r="123" customFormat="false" ht="22.5" hidden="false" customHeight="false" outlineLevel="0" collapsed="false">
      <c r="A123" s="459" t="s">
        <v>2592</v>
      </c>
      <c r="B123" s="461" t="s">
        <v>2593</v>
      </c>
      <c r="C123" s="117"/>
    </row>
    <row r="124" customFormat="false" ht="22.5" hidden="false" customHeight="false" outlineLevel="0" collapsed="false">
      <c r="A124" s="459" t="s">
        <v>2594</v>
      </c>
      <c r="B124" s="461" t="s">
        <v>2595</v>
      </c>
      <c r="C124" s="117"/>
    </row>
    <row r="125" customFormat="false" ht="22.5" hidden="false" customHeight="false" outlineLevel="0" collapsed="false">
      <c r="A125" s="459" t="s">
        <v>2596</v>
      </c>
      <c r="B125" s="461" t="s">
        <v>2597</v>
      </c>
      <c r="C125" s="117"/>
    </row>
    <row r="126" customFormat="false" ht="22.5" hidden="false" customHeight="false" outlineLevel="0" collapsed="false">
      <c r="A126" s="459" t="s">
        <v>2598</v>
      </c>
      <c r="B126" s="461" t="s">
        <v>2599</v>
      </c>
      <c r="C126" s="117"/>
    </row>
    <row r="127" customFormat="false" ht="22.5" hidden="false" customHeight="false" outlineLevel="0" collapsed="false">
      <c r="A127" s="459" t="s">
        <v>2600</v>
      </c>
      <c r="B127" s="461" t="s">
        <v>2601</v>
      </c>
      <c r="C127" s="117"/>
    </row>
    <row r="128" customFormat="false" ht="22.5" hidden="false" customHeight="false" outlineLevel="0" collapsed="false">
      <c r="A128" s="459" t="s">
        <v>2602</v>
      </c>
      <c r="B128" s="461" t="s">
        <v>2603</v>
      </c>
      <c r="C128" s="117"/>
    </row>
    <row r="129" customFormat="false" ht="22.5" hidden="false" customHeight="false" outlineLevel="0" collapsed="false">
      <c r="A129" s="459" t="s">
        <v>2604</v>
      </c>
      <c r="B129" s="461" t="s">
        <v>2605</v>
      </c>
      <c r="C129" s="117"/>
    </row>
    <row r="130" customFormat="false" ht="22.5" hidden="false" customHeight="false" outlineLevel="0" collapsed="false">
      <c r="A130" s="459" t="s">
        <v>2606</v>
      </c>
      <c r="B130" s="461" t="s">
        <v>2607</v>
      </c>
      <c r="C130" s="117"/>
    </row>
    <row r="131" customFormat="false" ht="22.5" hidden="false" customHeight="false" outlineLevel="0" collapsed="false">
      <c r="A131" s="459" t="s">
        <v>2608</v>
      </c>
      <c r="B131" s="461" t="s">
        <v>2609</v>
      </c>
      <c r="C131" s="117"/>
    </row>
    <row r="132" customFormat="false" ht="23.25" hidden="false" customHeight="false" outlineLevel="0" collapsed="false">
      <c r="A132" s="459" t="s">
        <v>2610</v>
      </c>
      <c r="B132" s="467" t="s">
        <v>2611</v>
      </c>
      <c r="C132" s="192"/>
    </row>
    <row r="133" customFormat="false" ht="27" hidden="false" customHeight="true" outlineLevel="0" collapsed="false">
      <c r="A133" s="123" t="s">
        <v>1642</v>
      </c>
      <c r="B133" s="123"/>
      <c r="C133" s="123"/>
    </row>
    <row r="134" customFormat="false" ht="23.25" hidden="false" customHeight="false" outlineLevel="0" collapsed="false">
      <c r="A134" s="487" t="s">
        <v>2523</v>
      </c>
      <c r="B134" s="452" t="s">
        <v>166</v>
      </c>
      <c r="C134" s="487" t="s">
        <v>82</v>
      </c>
    </row>
    <row r="135" customFormat="false" ht="22.5" hidden="false" customHeight="false" outlineLevel="0" collapsed="false">
      <c r="A135" s="472" t="s">
        <v>2612</v>
      </c>
      <c r="B135" s="473" t="s">
        <v>2613</v>
      </c>
      <c r="C135" s="268"/>
    </row>
    <row r="136" customFormat="false" ht="22.5" hidden="false" customHeight="false" outlineLevel="0" collapsed="false">
      <c r="A136" s="475" t="s">
        <v>2614</v>
      </c>
      <c r="B136" s="461" t="s">
        <v>2615</v>
      </c>
      <c r="C136" s="117"/>
    </row>
    <row r="137" customFormat="false" ht="22.5" hidden="false" customHeight="false" outlineLevel="0" collapsed="false">
      <c r="A137" s="475" t="s">
        <v>2616</v>
      </c>
      <c r="B137" s="461" t="s">
        <v>2617</v>
      </c>
      <c r="C137" s="117"/>
    </row>
    <row r="138" customFormat="false" ht="22.5" hidden="false" customHeight="false" outlineLevel="0" collapsed="false">
      <c r="A138" s="475" t="s">
        <v>2618</v>
      </c>
      <c r="B138" s="461" t="s">
        <v>2619</v>
      </c>
      <c r="C138" s="117"/>
    </row>
    <row r="139" customFormat="false" ht="22.5" hidden="false" customHeight="false" outlineLevel="0" collapsed="false">
      <c r="A139" s="475" t="s">
        <v>2620</v>
      </c>
      <c r="B139" s="461" t="s">
        <v>2621</v>
      </c>
      <c r="C139" s="117"/>
    </row>
    <row r="140" customFormat="false" ht="23.25" hidden="false" customHeight="false" outlineLevel="0" collapsed="false">
      <c r="A140" s="477" t="s">
        <v>2622</v>
      </c>
      <c r="B140" s="467" t="s">
        <v>2623</v>
      </c>
      <c r="C140" s="192"/>
    </row>
    <row r="141" customFormat="false" ht="23.25" hidden="false" customHeight="false" outlineLevel="0" collapsed="false">
      <c r="A141" s="479"/>
      <c r="B141" s="480"/>
      <c r="C141" s="298" t="n">
        <v>30</v>
      </c>
    </row>
    <row r="142" customFormat="false" ht="27" hidden="false" customHeight="true" outlineLevel="0" collapsed="false">
      <c r="A142" s="123" t="s">
        <v>2091</v>
      </c>
      <c r="B142" s="123"/>
      <c r="C142" s="123"/>
    </row>
    <row r="143" customFormat="false" ht="23.25" hidden="false" customHeight="false" outlineLevel="0" collapsed="false">
      <c r="A143" s="487" t="s">
        <v>2523</v>
      </c>
      <c r="B143" s="452" t="s">
        <v>166</v>
      </c>
      <c r="C143" s="487" t="s">
        <v>82</v>
      </c>
    </row>
    <row r="144" customFormat="false" ht="22.5" hidden="false" customHeight="false" outlineLevel="0" collapsed="false">
      <c r="A144" s="459" t="s">
        <v>2624</v>
      </c>
      <c r="B144" s="473" t="s">
        <v>2625</v>
      </c>
      <c r="C144" s="134"/>
    </row>
    <row r="145" customFormat="false" ht="23.25" hidden="false" customHeight="false" outlineLevel="0" collapsed="false">
      <c r="A145" s="459"/>
      <c r="B145" s="467"/>
      <c r="C145" s="134"/>
    </row>
    <row r="146" customFormat="false" ht="27" hidden="false" customHeight="true" outlineLevel="0" collapsed="false">
      <c r="A146" s="123" t="s">
        <v>2320</v>
      </c>
      <c r="B146" s="123"/>
      <c r="C146" s="123"/>
    </row>
    <row r="147" customFormat="false" ht="23.25" hidden="false" customHeight="false" outlineLevel="0" collapsed="false">
      <c r="A147" s="487" t="s">
        <v>2523</v>
      </c>
      <c r="B147" s="452" t="s">
        <v>166</v>
      </c>
      <c r="C147" s="487" t="s">
        <v>82</v>
      </c>
    </row>
    <row r="148" customFormat="false" ht="22.5" hidden="false" customHeight="false" outlineLevel="0" collapsed="false">
      <c r="A148" s="472" t="s">
        <v>2626</v>
      </c>
      <c r="B148" s="480" t="s">
        <v>2627</v>
      </c>
      <c r="C148" s="268"/>
    </row>
    <row r="149" customFormat="false" ht="23.25" hidden="false" customHeight="false" outlineLevel="0" collapsed="false">
      <c r="A149" s="477"/>
      <c r="B149" s="480"/>
      <c r="C149" s="192"/>
    </row>
    <row r="150" customFormat="false" ht="30" hidden="false" customHeight="true" outlineLevel="0" collapsed="false">
      <c r="A150" s="450" t="s">
        <v>63</v>
      </c>
      <c r="B150" s="450"/>
      <c r="C150" s="450"/>
    </row>
    <row r="151" customFormat="false" ht="23.25" hidden="false" customHeight="false" outlineLevel="0" collapsed="false">
      <c r="A151" s="451" t="s">
        <v>2628</v>
      </c>
      <c r="B151" s="489" t="s">
        <v>166</v>
      </c>
      <c r="C151" s="487" t="s">
        <v>82</v>
      </c>
    </row>
    <row r="152" customFormat="false" ht="22.5" hidden="false" customHeight="false" outlineLevel="0" collapsed="false">
      <c r="A152" s="490" t="s">
        <v>2629</v>
      </c>
      <c r="B152" s="473" t="s">
        <v>2630</v>
      </c>
      <c r="C152" s="491"/>
    </row>
    <row r="153" customFormat="false" ht="22.5" hidden="false" customHeight="false" outlineLevel="0" collapsed="false">
      <c r="A153" s="459" t="s">
        <v>2631</v>
      </c>
      <c r="B153" s="461" t="s">
        <v>2632</v>
      </c>
      <c r="C153" s="492"/>
    </row>
    <row r="154" customFormat="false" ht="22.5" hidden="false" customHeight="false" outlineLevel="0" collapsed="false">
      <c r="A154" s="459" t="s">
        <v>2633</v>
      </c>
      <c r="B154" s="461" t="s">
        <v>2634</v>
      </c>
      <c r="C154" s="492"/>
    </row>
    <row r="155" customFormat="false" ht="22.5" hidden="false" customHeight="false" outlineLevel="0" collapsed="false">
      <c r="A155" s="459" t="s">
        <v>2635</v>
      </c>
      <c r="B155" s="461" t="s">
        <v>2636</v>
      </c>
      <c r="C155" s="492"/>
    </row>
    <row r="156" customFormat="false" ht="22.5" hidden="false" customHeight="false" outlineLevel="0" collapsed="false">
      <c r="A156" s="459" t="s">
        <v>2637</v>
      </c>
      <c r="B156" s="461" t="s">
        <v>2638</v>
      </c>
      <c r="C156" s="492"/>
    </row>
    <row r="157" customFormat="false" ht="22.5" hidden="false" customHeight="false" outlineLevel="0" collapsed="false">
      <c r="A157" s="459" t="s">
        <v>2639</v>
      </c>
      <c r="B157" s="461" t="s">
        <v>2640</v>
      </c>
      <c r="C157" s="492"/>
    </row>
    <row r="158" customFormat="false" ht="22.5" hidden="false" customHeight="false" outlineLevel="0" collapsed="false">
      <c r="A158" s="459" t="s">
        <v>2641</v>
      </c>
      <c r="B158" s="461" t="s">
        <v>2642</v>
      </c>
      <c r="C158" s="492"/>
    </row>
    <row r="159" customFormat="false" ht="22.5" hidden="false" customHeight="false" outlineLevel="0" collapsed="false">
      <c r="A159" s="459" t="s">
        <v>2643</v>
      </c>
      <c r="B159" s="461" t="s">
        <v>2644</v>
      </c>
      <c r="C159" s="492"/>
    </row>
    <row r="160" customFormat="false" ht="22.5" hidden="false" customHeight="false" outlineLevel="0" collapsed="false">
      <c r="A160" s="459" t="s">
        <v>2645</v>
      </c>
      <c r="B160" s="461" t="s">
        <v>2646</v>
      </c>
      <c r="C160" s="492"/>
    </row>
    <row r="161" customFormat="false" ht="22.5" hidden="false" customHeight="false" outlineLevel="0" collapsed="false">
      <c r="A161" s="459" t="s">
        <v>2647</v>
      </c>
      <c r="B161" s="461" t="s">
        <v>2648</v>
      </c>
      <c r="C161" s="492"/>
    </row>
    <row r="162" customFormat="false" ht="23.25" hidden="false" customHeight="false" outlineLevel="0" collapsed="false">
      <c r="A162" s="465" t="s">
        <v>2649</v>
      </c>
      <c r="B162" s="467" t="s">
        <v>2650</v>
      </c>
      <c r="C162" s="493"/>
    </row>
    <row r="163" customFormat="false" ht="30" hidden="false" customHeight="true" outlineLevel="0" collapsed="false">
      <c r="A163" s="450" t="s">
        <v>2651</v>
      </c>
      <c r="B163" s="450"/>
      <c r="C163" s="450"/>
    </row>
    <row r="164" customFormat="false" ht="23.25" hidden="false" customHeight="false" outlineLevel="0" collapsed="false">
      <c r="A164" s="494" t="s">
        <v>2652</v>
      </c>
      <c r="B164" s="452" t="s">
        <v>166</v>
      </c>
      <c r="C164" s="452" t="s">
        <v>82</v>
      </c>
    </row>
    <row r="165" customFormat="false" ht="22.5" hidden="false" customHeight="false" outlineLevel="0" collapsed="false">
      <c r="A165" s="490" t="s">
        <v>2653</v>
      </c>
      <c r="B165" s="473" t="s">
        <v>2654</v>
      </c>
      <c r="C165" s="491"/>
    </row>
    <row r="166" customFormat="false" ht="22.5" hidden="false" customHeight="false" outlineLevel="0" collapsed="false">
      <c r="A166" s="459" t="s">
        <v>2655</v>
      </c>
      <c r="B166" s="461" t="s">
        <v>2656</v>
      </c>
      <c r="C166" s="492"/>
    </row>
    <row r="167" customFormat="false" ht="22.5" hidden="false" customHeight="false" outlineLevel="0" collapsed="false">
      <c r="A167" s="459" t="s">
        <v>2657</v>
      </c>
      <c r="B167" s="461" t="s">
        <v>2658</v>
      </c>
      <c r="C167" s="492"/>
    </row>
    <row r="168" customFormat="false" ht="22.5" hidden="false" customHeight="false" outlineLevel="0" collapsed="false">
      <c r="A168" s="459" t="s">
        <v>2659</v>
      </c>
      <c r="B168" s="461" t="s">
        <v>2660</v>
      </c>
      <c r="C168" s="492"/>
    </row>
    <row r="169" customFormat="false" ht="22.5" hidden="false" customHeight="false" outlineLevel="0" collapsed="false">
      <c r="A169" s="459" t="s">
        <v>2661</v>
      </c>
      <c r="B169" s="461" t="s">
        <v>2662</v>
      </c>
      <c r="C169" s="492"/>
    </row>
    <row r="170" customFormat="false" ht="23.25" hidden="false" customHeight="false" outlineLevel="0" collapsed="false">
      <c r="A170" s="140" t="s">
        <v>2663</v>
      </c>
      <c r="B170" s="467" t="s">
        <v>2664</v>
      </c>
      <c r="C170" s="493"/>
    </row>
    <row r="171" customFormat="false" ht="22.5" hidden="false" customHeight="false" outlineLevel="0" collapsed="false">
      <c r="A171" s="479"/>
      <c r="B171" s="480"/>
      <c r="C171" s="495"/>
    </row>
    <row r="172" customFormat="false" ht="22.5" hidden="false" customHeight="false" outlineLevel="0" collapsed="false">
      <c r="A172" s="479"/>
      <c r="B172" s="480"/>
      <c r="C172" s="495"/>
    </row>
    <row r="173" customFormat="false" ht="22.5" hidden="false" customHeight="false" outlineLevel="0" collapsed="false">
      <c r="A173" s="479"/>
      <c r="B173" s="480"/>
      <c r="C173" s="495"/>
    </row>
    <row r="174" customFormat="false" ht="22.5" hidden="false" customHeight="false" outlineLevel="0" collapsed="false">
      <c r="A174" s="479"/>
      <c r="B174" s="480"/>
      <c r="C174" s="495"/>
    </row>
    <row r="175" customFormat="false" ht="23.25" hidden="false" customHeight="false" outlineLevel="0" collapsed="false">
      <c r="A175" s="479"/>
      <c r="B175" s="480"/>
      <c r="C175" s="298" t="n">
        <v>31</v>
      </c>
    </row>
    <row r="176" customFormat="false" ht="30" hidden="false" customHeight="true" outlineLevel="0" collapsed="false">
      <c r="A176" s="481" t="s">
        <v>66</v>
      </c>
      <c r="B176" s="481"/>
      <c r="C176" s="481"/>
    </row>
    <row r="177" customFormat="false" ht="23.25" hidden="false" customHeight="false" outlineLevel="0" collapsed="false">
      <c r="A177" s="451" t="s">
        <v>2665</v>
      </c>
      <c r="B177" s="452" t="s">
        <v>166</v>
      </c>
      <c r="C177" s="489" t="s">
        <v>82</v>
      </c>
    </row>
    <row r="178" customFormat="false" ht="22.5" hidden="false" customHeight="false" outlineLevel="0" collapsed="false">
      <c r="A178" s="459" t="s">
        <v>2666</v>
      </c>
      <c r="B178" s="461" t="s">
        <v>2667</v>
      </c>
      <c r="C178" s="492"/>
    </row>
    <row r="179" customFormat="false" ht="22.5" hidden="false" customHeight="false" outlineLevel="0" collapsed="false">
      <c r="A179" s="459" t="s">
        <v>2668</v>
      </c>
      <c r="B179" s="461" t="s">
        <v>2669</v>
      </c>
      <c r="C179" s="492"/>
    </row>
    <row r="180" customFormat="false" ht="22.5" hidden="false" customHeight="false" outlineLevel="0" collapsed="false">
      <c r="A180" s="459" t="s">
        <v>2670</v>
      </c>
      <c r="B180" s="461" t="s">
        <v>2671</v>
      </c>
      <c r="C180" s="492"/>
    </row>
    <row r="181" customFormat="false" ht="22.5" hidden="false" customHeight="false" outlineLevel="0" collapsed="false">
      <c r="A181" s="459" t="s">
        <v>2672</v>
      </c>
      <c r="B181" s="461" t="s">
        <v>2673</v>
      </c>
      <c r="C181" s="492"/>
    </row>
    <row r="182" customFormat="false" ht="22.5" hidden="false" customHeight="false" outlineLevel="0" collapsed="false">
      <c r="A182" s="459" t="s">
        <v>2674</v>
      </c>
      <c r="B182" s="461" t="s">
        <v>2675</v>
      </c>
      <c r="C182" s="492"/>
    </row>
    <row r="183" customFormat="false" ht="23.25" hidden="false" customHeight="false" outlineLevel="0" collapsed="false">
      <c r="A183" s="138" t="s">
        <v>2676</v>
      </c>
      <c r="B183" s="461" t="s">
        <v>2677</v>
      </c>
      <c r="C183" s="492"/>
    </row>
    <row r="184" customFormat="false" ht="30" hidden="false" customHeight="false" outlineLevel="0" collapsed="false">
      <c r="A184" s="496" t="s">
        <v>68</v>
      </c>
      <c r="B184" s="496"/>
      <c r="C184" s="496"/>
    </row>
    <row r="185" customFormat="false" ht="22.5" hidden="false" customHeight="false" outlineLevel="0" collapsed="false">
      <c r="A185" s="138" t="s">
        <v>2678</v>
      </c>
      <c r="B185" s="119" t="s">
        <v>2679</v>
      </c>
      <c r="C185" s="492"/>
    </row>
    <row r="186" customFormat="false" ht="22.5" hidden="false" customHeight="false" outlineLevel="0" collapsed="false">
      <c r="A186" s="138" t="s">
        <v>2680</v>
      </c>
      <c r="B186" s="119" t="s">
        <v>2681</v>
      </c>
      <c r="C186" s="492"/>
    </row>
    <row r="187" customFormat="false" ht="23.25" hidden="false" customHeight="false" outlineLevel="0" collapsed="false">
      <c r="A187" s="138" t="s">
        <v>2682</v>
      </c>
      <c r="B187" s="119" t="s">
        <v>2683</v>
      </c>
      <c r="C187" s="492"/>
    </row>
    <row r="188" customFormat="false" ht="30" hidden="false" customHeight="true" outlineLevel="0" collapsed="false">
      <c r="A188" s="450" t="s">
        <v>2684</v>
      </c>
      <c r="B188" s="450"/>
      <c r="C188" s="450"/>
    </row>
    <row r="189" customFormat="false" ht="23.25" hidden="false" customHeight="false" outlineLevel="0" collapsed="false">
      <c r="A189" s="497" t="s">
        <v>2685</v>
      </c>
      <c r="B189" s="498" t="s">
        <v>166</v>
      </c>
      <c r="C189" s="497" t="s">
        <v>82</v>
      </c>
    </row>
    <row r="190" customFormat="false" ht="26.25" hidden="false" customHeight="false" outlineLevel="0" collapsed="false">
      <c r="A190" s="499" t="s">
        <v>2686</v>
      </c>
      <c r="B190" s="500" t="s">
        <v>2667</v>
      </c>
      <c r="C190" s="474"/>
    </row>
    <row r="191" customFormat="false" ht="22.5" hidden="false" customHeight="false" outlineLevel="0" collapsed="false">
      <c r="A191" s="475" t="s">
        <v>2687</v>
      </c>
      <c r="B191" s="501" t="s">
        <v>2688</v>
      </c>
      <c r="C191" s="461" t="s">
        <v>2689</v>
      </c>
    </row>
    <row r="192" customFormat="false" ht="22.5" hidden="false" customHeight="false" outlineLevel="0" collapsed="false">
      <c r="A192" s="475" t="s">
        <v>2690</v>
      </c>
      <c r="B192" s="501" t="s">
        <v>2691</v>
      </c>
      <c r="C192" s="476"/>
    </row>
    <row r="193" customFormat="false" ht="25.5" hidden="false" customHeight="false" outlineLevel="0" collapsed="false">
      <c r="A193" s="502" t="s">
        <v>2692</v>
      </c>
      <c r="B193" s="503" t="s">
        <v>2693</v>
      </c>
      <c r="C193" s="504" t="s">
        <v>2694</v>
      </c>
    </row>
    <row r="194" customFormat="false" ht="30" hidden="false" customHeight="true" outlineLevel="0" collapsed="false">
      <c r="A194" s="481" t="s">
        <v>70</v>
      </c>
      <c r="B194" s="481"/>
      <c r="C194" s="481"/>
    </row>
    <row r="195" customFormat="false" ht="22.5" hidden="false" customHeight="false" outlineLevel="0" collapsed="false">
      <c r="A195" s="505" t="s">
        <v>2695</v>
      </c>
      <c r="B195" s="506" t="s">
        <v>2696</v>
      </c>
      <c r="C195" s="507"/>
    </row>
    <row r="196" customFormat="false" ht="22.5" hidden="false" customHeight="false" outlineLevel="0" collapsed="false">
      <c r="A196" s="508" t="s">
        <v>2697</v>
      </c>
      <c r="B196" s="461"/>
      <c r="C196" s="455"/>
    </row>
    <row r="197" customFormat="false" ht="26.25" hidden="false" customHeight="false" outlineLevel="0" collapsed="false">
      <c r="A197" s="509" t="s">
        <v>2698</v>
      </c>
      <c r="B197" s="509"/>
      <c r="C197" s="476"/>
    </row>
    <row r="198" customFormat="false" ht="22.5" hidden="false" customHeight="false" outlineLevel="0" collapsed="false">
      <c r="A198" s="475" t="s">
        <v>2699</v>
      </c>
      <c r="B198" s="461" t="s">
        <v>2700</v>
      </c>
      <c r="C198" s="510" t="s">
        <v>2701</v>
      </c>
    </row>
    <row r="199" customFormat="false" ht="22.5" hidden="false" customHeight="false" outlineLevel="0" collapsed="false">
      <c r="A199" s="461" t="s">
        <v>2702</v>
      </c>
      <c r="B199" s="461"/>
      <c r="C199" s="510"/>
    </row>
    <row r="200" customFormat="false" ht="26.25" hidden="false" customHeight="false" outlineLevel="0" collapsed="false">
      <c r="A200" s="509" t="s">
        <v>2703</v>
      </c>
      <c r="B200" s="511"/>
      <c r="C200" s="511"/>
    </row>
    <row r="201" customFormat="false" ht="22.5" hidden="false" customHeight="false" outlineLevel="0" collapsed="false">
      <c r="A201" s="512"/>
      <c r="B201" s="455"/>
      <c r="C201" s="455"/>
    </row>
    <row r="202" customFormat="false" ht="22.5" hidden="false" customHeight="false" outlineLevel="0" collapsed="false">
      <c r="A202" s="508" t="s">
        <v>2704</v>
      </c>
      <c r="B202" s="461" t="s">
        <v>2705</v>
      </c>
      <c r="C202" s="455"/>
    </row>
    <row r="203" customFormat="false" ht="24.75" hidden="false" customHeight="true" outlineLevel="0" collapsed="false">
      <c r="A203" s="513" t="s">
        <v>2706</v>
      </c>
      <c r="B203" s="513"/>
      <c r="C203" s="455"/>
    </row>
    <row r="204" customFormat="false" ht="22.5" hidden="false" customHeight="false" outlineLevel="0" collapsed="false">
      <c r="A204" s="514" t="s">
        <v>2707</v>
      </c>
      <c r="B204" s="461" t="s">
        <v>2708</v>
      </c>
      <c r="C204" s="458" t="s">
        <v>2709</v>
      </c>
    </row>
    <row r="205" customFormat="false" ht="22.5" hidden="false" customHeight="false" outlineLevel="0" collapsed="false">
      <c r="A205" s="458" t="s">
        <v>2710</v>
      </c>
      <c r="B205" s="461"/>
      <c r="C205" s="455"/>
    </row>
    <row r="206" customFormat="false" ht="22.5" hidden="false" customHeight="true" outlineLevel="0" collapsed="false">
      <c r="A206" s="515" t="s">
        <v>2711</v>
      </c>
      <c r="B206" s="515"/>
      <c r="C206" s="455"/>
    </row>
    <row r="207" customFormat="false" ht="23.25" hidden="false" customHeight="false" outlineLevel="0" collapsed="false">
      <c r="A207" s="516"/>
      <c r="B207" s="517"/>
      <c r="C207" s="517"/>
    </row>
    <row r="208" customFormat="false" ht="23.25" hidden="false" customHeight="false" outlineLevel="0" collapsed="false">
      <c r="A208" s="479"/>
      <c r="B208" s="480"/>
      <c r="C208" s="298" t="n">
        <v>32</v>
      </c>
    </row>
    <row r="209" customFormat="false" ht="30" hidden="false" customHeight="true" outlineLevel="0" collapsed="false">
      <c r="A209" s="481" t="s">
        <v>2712</v>
      </c>
      <c r="B209" s="481"/>
      <c r="C209" s="481"/>
    </row>
    <row r="210" customFormat="false" ht="23.25" hidden="false" customHeight="false" outlineLevel="0" collapsed="false">
      <c r="A210" s="451" t="s">
        <v>2685</v>
      </c>
      <c r="B210" s="452" t="s">
        <v>166</v>
      </c>
      <c r="C210" s="489" t="s">
        <v>82</v>
      </c>
    </row>
    <row r="211" customFormat="false" ht="22.5" hidden="false" customHeight="false" outlineLevel="0" collapsed="false">
      <c r="A211" s="459" t="s">
        <v>2686</v>
      </c>
      <c r="B211" s="461" t="s">
        <v>2667</v>
      </c>
      <c r="C211" s="492"/>
    </row>
    <row r="212" customFormat="false" ht="22.5" hidden="false" customHeight="false" outlineLevel="0" collapsed="false">
      <c r="A212" s="459" t="s">
        <v>2687</v>
      </c>
      <c r="B212" s="461" t="s">
        <v>2688</v>
      </c>
      <c r="C212" s="461" t="s">
        <v>2689</v>
      </c>
    </row>
    <row r="213" customFormat="false" ht="22.5" hidden="false" customHeight="false" outlineLevel="0" collapsed="false">
      <c r="A213" s="459" t="s">
        <v>2690</v>
      </c>
      <c r="B213" s="461" t="s">
        <v>2691</v>
      </c>
      <c r="C213" s="492"/>
    </row>
    <row r="214" customFormat="false" ht="24.75" hidden="false" customHeight="false" outlineLevel="0" collapsed="false">
      <c r="A214" s="459" t="s">
        <v>2713</v>
      </c>
      <c r="B214" s="461" t="s">
        <v>2693</v>
      </c>
      <c r="C214" s="518" t="s">
        <v>2694</v>
      </c>
    </row>
    <row r="215" customFormat="false" ht="22.5" hidden="false" customHeight="false" outlineLevel="0" collapsed="false">
      <c r="A215" s="459" t="s">
        <v>2714</v>
      </c>
      <c r="B215" s="461" t="s">
        <v>2669</v>
      </c>
      <c r="C215" s="492"/>
    </row>
    <row r="216" customFormat="false" ht="22.5" hidden="false" customHeight="false" outlineLevel="0" collapsed="false">
      <c r="A216" s="459" t="s">
        <v>2715</v>
      </c>
      <c r="B216" s="461" t="s">
        <v>2671</v>
      </c>
      <c r="C216" s="492"/>
    </row>
    <row r="217" customFormat="false" ht="22.5" hidden="false" customHeight="false" outlineLevel="0" collapsed="false">
      <c r="A217" s="459"/>
      <c r="B217" s="461" t="s">
        <v>2673</v>
      </c>
      <c r="C217" s="492"/>
    </row>
    <row r="218" customFormat="false" ht="22.5" hidden="false" customHeight="false" outlineLevel="0" collapsed="false">
      <c r="A218" s="459"/>
      <c r="B218" s="461"/>
      <c r="C218" s="492"/>
    </row>
    <row r="219" customFormat="false" ht="23.25" hidden="false" customHeight="false" outlineLevel="0" collapsed="false">
      <c r="A219" s="459"/>
      <c r="B219" s="461"/>
      <c r="C219" s="492"/>
    </row>
    <row r="220" customFormat="false" ht="30" hidden="false" customHeight="true" outlineLevel="0" collapsed="false">
      <c r="A220" s="481" t="s">
        <v>70</v>
      </c>
      <c r="B220" s="481"/>
      <c r="C220" s="481"/>
    </row>
    <row r="221" customFormat="false" ht="23.25" hidden="false" customHeight="false" outlineLevel="0" collapsed="false">
      <c r="A221" s="451" t="s">
        <v>2685</v>
      </c>
      <c r="B221" s="452" t="s">
        <v>166</v>
      </c>
      <c r="C221" s="489" t="s">
        <v>82</v>
      </c>
    </row>
    <row r="222" customFormat="false" ht="22.5" hidden="false" customHeight="false" outlineLevel="0" collapsed="false">
      <c r="A222" s="490" t="s">
        <v>2716</v>
      </c>
      <c r="B222" s="473" t="s">
        <v>2717</v>
      </c>
      <c r="C222" s="491"/>
    </row>
    <row r="223" customFormat="false" ht="22.5" hidden="false" customHeight="false" outlineLevel="0" collapsed="false">
      <c r="A223" s="459" t="s">
        <v>2718</v>
      </c>
      <c r="B223" s="461" t="s">
        <v>2719</v>
      </c>
      <c r="C223" s="492"/>
    </row>
    <row r="224" customFormat="false" ht="22.5" hidden="false" customHeight="false" outlineLevel="0" collapsed="false">
      <c r="A224" s="459"/>
      <c r="B224" s="461"/>
      <c r="C224" s="492"/>
    </row>
    <row r="225" customFormat="false" ht="23.25" hidden="false" customHeight="false" outlineLevel="0" collapsed="false">
      <c r="A225" s="465"/>
      <c r="B225" s="467"/>
      <c r="C225" s="493"/>
    </row>
    <row r="226" customFormat="false" ht="22.5" hidden="false" customHeight="false" outlineLevel="0" collapsed="false">
      <c r="A226" s="479"/>
      <c r="B226" s="480"/>
      <c r="C226" s="519"/>
    </row>
    <row r="227" customFormat="false" ht="22.5" hidden="false" customHeight="false" outlineLevel="0" collapsed="false">
      <c r="A227" s="479"/>
      <c r="B227" s="480"/>
      <c r="C227" s="519"/>
    </row>
    <row r="228" customFormat="false" ht="22.5" hidden="false" customHeight="false" outlineLevel="0" collapsed="false">
      <c r="A228" s="479"/>
      <c r="B228" s="480"/>
      <c r="C228" s="519"/>
    </row>
    <row r="229" customFormat="false" ht="22.5" hidden="false" customHeight="false" outlineLevel="0" collapsed="false">
      <c r="A229" s="479"/>
      <c r="B229" s="480"/>
      <c r="C229" s="519"/>
    </row>
    <row r="230" customFormat="false" ht="22.5" hidden="false" customHeight="false" outlineLevel="0" collapsed="false">
      <c r="A230" s="479"/>
      <c r="B230" s="480"/>
      <c r="C230" s="519"/>
    </row>
    <row r="231" customFormat="false" ht="22.5" hidden="false" customHeight="false" outlineLevel="0" collapsed="false">
      <c r="A231" s="479"/>
      <c r="B231" s="480"/>
      <c r="C231" s="519"/>
    </row>
    <row r="232" customFormat="false" ht="22.5" hidden="false" customHeight="false" outlineLevel="0" collapsed="false">
      <c r="A232" s="479"/>
      <c r="B232" s="480"/>
      <c r="C232" s="519"/>
    </row>
    <row r="233" customFormat="false" ht="22.5" hidden="false" customHeight="false" outlineLevel="0" collapsed="false">
      <c r="A233" s="479"/>
      <c r="B233" s="480"/>
      <c r="C233" s="519"/>
    </row>
    <row r="234" customFormat="false" ht="22.5" hidden="false" customHeight="false" outlineLevel="0" collapsed="false">
      <c r="A234" s="479"/>
      <c r="B234" s="480"/>
      <c r="C234" s="519"/>
    </row>
    <row r="235" customFormat="false" ht="22.5" hidden="false" customHeight="false" outlineLevel="0" collapsed="false">
      <c r="A235" s="479"/>
      <c r="B235" s="480"/>
      <c r="C235" s="519"/>
    </row>
    <row r="236" customFormat="false" ht="22.5" hidden="false" customHeight="false" outlineLevel="0" collapsed="false">
      <c r="A236" s="230"/>
      <c r="B236" s="520"/>
      <c r="C236" s="519"/>
    </row>
    <row r="237" customFormat="false" ht="22.5" hidden="false" customHeight="false" outlineLevel="0" collapsed="false">
      <c r="A237" s="230"/>
      <c r="B237" s="520"/>
      <c r="C237" s="519"/>
    </row>
    <row r="238" customFormat="false" ht="22.5" hidden="false" customHeight="false" outlineLevel="0" collapsed="false">
      <c r="A238" s="230"/>
      <c r="B238" s="520"/>
      <c r="C238" s="519"/>
    </row>
    <row r="239" customFormat="false" ht="22.5" hidden="false" customHeight="false" outlineLevel="0" collapsed="false">
      <c r="A239" s="230"/>
      <c r="B239" s="520"/>
      <c r="C239" s="519"/>
    </row>
    <row r="240" customFormat="false" ht="22.5" hidden="false" customHeight="false" outlineLevel="0" collapsed="false">
      <c r="A240" s="230"/>
      <c r="B240" s="520"/>
      <c r="C240" s="519"/>
    </row>
    <row r="241" customFormat="false" ht="22.5" hidden="false" customHeight="false" outlineLevel="0" collapsed="false">
      <c r="A241" s="230"/>
      <c r="B241" s="520"/>
      <c r="C241" s="519"/>
    </row>
    <row r="242" customFormat="false" ht="22.5" hidden="false" customHeight="false" outlineLevel="0" collapsed="false">
      <c r="A242" s="230"/>
      <c r="B242" s="520"/>
      <c r="C242" s="519"/>
    </row>
    <row r="243" customFormat="false" ht="22.5" hidden="false" customHeight="false" outlineLevel="0" collapsed="false">
      <c r="A243" s="230"/>
      <c r="B243" s="520"/>
      <c r="C243" s="519"/>
    </row>
    <row r="244" customFormat="false" ht="22.5" hidden="false" customHeight="false" outlineLevel="0" collapsed="false">
      <c r="A244" s="230"/>
      <c r="B244" s="520"/>
      <c r="C244" s="519"/>
    </row>
    <row r="245" customFormat="false" ht="22.5" hidden="false" customHeight="false" outlineLevel="0" collapsed="false">
      <c r="A245" s="230"/>
      <c r="B245" s="520"/>
      <c r="C245" s="519"/>
    </row>
    <row r="246" customFormat="false" ht="22.5" hidden="false" customHeight="false" outlineLevel="0" collapsed="false">
      <c r="A246" s="230"/>
      <c r="B246" s="520"/>
      <c r="C246" s="519"/>
    </row>
    <row r="247" customFormat="false" ht="22.5" hidden="false" customHeight="false" outlineLevel="0" collapsed="false">
      <c r="A247" s="230"/>
      <c r="B247" s="520"/>
      <c r="C247" s="519"/>
    </row>
    <row r="248" customFormat="false" ht="22.5" hidden="false" customHeight="false" outlineLevel="0" collapsed="false">
      <c r="A248" s="230"/>
      <c r="B248" s="230"/>
      <c r="C248" s="519"/>
    </row>
    <row r="249" customFormat="false" ht="22.5" hidden="false" customHeight="false" outlineLevel="0" collapsed="false">
      <c r="A249" s="230"/>
      <c r="B249" s="230"/>
      <c r="C249" s="519"/>
    </row>
    <row r="250" customFormat="false" ht="22.5" hidden="false" customHeight="false" outlineLevel="0" collapsed="false">
      <c r="A250" s="230"/>
      <c r="B250" s="230"/>
      <c r="C250" s="519"/>
    </row>
    <row r="251" customFormat="false" ht="22.5" hidden="false" customHeight="false" outlineLevel="0" collapsed="false">
      <c r="A251" s="230"/>
      <c r="B251" s="230"/>
      <c r="C251" s="519"/>
    </row>
    <row r="252" customFormat="false" ht="22.5" hidden="false" customHeight="false" outlineLevel="0" collapsed="false">
      <c r="A252" s="230"/>
      <c r="B252" s="230"/>
      <c r="C252" s="519"/>
    </row>
    <row r="253" customFormat="false" ht="22.5" hidden="false" customHeight="false" outlineLevel="0" collapsed="false">
      <c r="A253" s="230"/>
      <c r="B253" s="230"/>
      <c r="C253" s="519"/>
    </row>
    <row r="254" customFormat="false" ht="22.5" hidden="false" customHeight="false" outlineLevel="0" collapsed="false">
      <c r="A254" s="230"/>
      <c r="B254" s="230"/>
      <c r="C254" s="519"/>
    </row>
    <row r="255" customFormat="false" ht="22.5" hidden="false" customHeight="false" outlineLevel="0" collapsed="false">
      <c r="A255" s="230"/>
      <c r="B255" s="230"/>
      <c r="C255" s="519"/>
    </row>
    <row r="256" customFormat="false" ht="22.5" hidden="false" customHeight="false" outlineLevel="0" collapsed="false">
      <c r="A256" s="230"/>
      <c r="B256" s="230"/>
      <c r="C256" s="519"/>
    </row>
    <row r="257" customFormat="false" ht="22.5" hidden="false" customHeight="false" outlineLevel="0" collapsed="false">
      <c r="A257" s="230"/>
      <c r="B257" s="230"/>
      <c r="C257" s="519"/>
    </row>
    <row r="258" customFormat="false" ht="22.5" hidden="false" customHeight="false" outlineLevel="0" collapsed="false">
      <c r="A258" s="230"/>
      <c r="B258" s="230"/>
      <c r="C258" s="230"/>
    </row>
    <row r="259" customFormat="false" ht="22.5" hidden="false" customHeight="false" outlineLevel="0" collapsed="false">
      <c r="A259" s="230"/>
      <c r="B259" s="230"/>
      <c r="C259" s="230"/>
    </row>
    <row r="260" customFormat="false" ht="22.5" hidden="false" customHeight="false" outlineLevel="0" collapsed="false">
      <c r="A260" s="230"/>
      <c r="B260" s="230"/>
      <c r="C260" s="230"/>
    </row>
    <row r="261" customFormat="false" ht="22.5" hidden="false" customHeight="false" outlineLevel="0" collapsed="false">
      <c r="A261" s="230"/>
      <c r="B261" s="230"/>
      <c r="C261" s="230"/>
    </row>
    <row r="262" customFormat="false" ht="22.5" hidden="false" customHeight="false" outlineLevel="0" collapsed="false">
      <c r="A262" s="230"/>
      <c r="B262" s="230"/>
      <c r="C262" s="230"/>
    </row>
    <row r="263" customFormat="false" ht="22.5" hidden="false" customHeight="false" outlineLevel="0" collapsed="false">
      <c r="A263" s="230"/>
      <c r="B263" s="230"/>
      <c r="C263" s="230"/>
    </row>
    <row r="264" customFormat="false" ht="22.5" hidden="false" customHeight="false" outlineLevel="0" collapsed="false">
      <c r="A264" s="230"/>
      <c r="B264" s="230"/>
      <c r="C264" s="230"/>
    </row>
    <row r="265" customFormat="false" ht="22.5" hidden="false" customHeight="false" outlineLevel="0" collapsed="false">
      <c r="A265" s="230"/>
      <c r="B265" s="230"/>
      <c r="C265" s="519"/>
    </row>
  </sheetData>
  <mergeCells count="23">
    <mergeCell ref="A2:C2"/>
    <mergeCell ref="A26:C26"/>
    <mergeCell ref="A40:C40"/>
    <mergeCell ref="A41:C41"/>
    <mergeCell ref="A73:C73"/>
    <mergeCell ref="A74:C74"/>
    <mergeCell ref="A95:C95"/>
    <mergeCell ref="A108:C108"/>
    <mergeCell ref="A114:C114"/>
    <mergeCell ref="A120:C120"/>
    <mergeCell ref="A133:C133"/>
    <mergeCell ref="A142:C142"/>
    <mergeCell ref="A146:C146"/>
    <mergeCell ref="A150:C150"/>
    <mergeCell ref="A163:C163"/>
    <mergeCell ref="A176:C176"/>
    <mergeCell ref="A184:C184"/>
    <mergeCell ref="A188:C188"/>
    <mergeCell ref="A194:C194"/>
    <mergeCell ref="A203:B203"/>
    <mergeCell ref="A206:B206"/>
    <mergeCell ref="A209:C209"/>
    <mergeCell ref="A220:C220"/>
  </mergeCells>
  <printOptions headings="false" gridLines="false" gridLinesSet="true" horizontalCentered="false" verticalCentered="true"/>
  <pageMargins left="0.9451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A12"/>
    </sheetView>
  </sheetViews>
  <sheetFormatPr defaultColWidth="14.84765625" defaultRowHeight="20.25" zeroHeight="false" outlineLevelRow="0" outlineLevelCol="0"/>
  <cols>
    <col collapsed="false" customWidth="true" hidden="false" outlineLevel="0" max="1" min="1" style="521" width="21.56"/>
    <col collapsed="false" customWidth="true" hidden="false" outlineLevel="0" max="2" min="2" style="521" width="32.28"/>
    <col collapsed="false" customWidth="true" hidden="false" outlineLevel="0" max="3" min="3" style="521" width="39.13"/>
    <col collapsed="false" customWidth="true" hidden="false" outlineLevel="0" max="4" min="4" style="521" width="14.99"/>
    <col collapsed="false" customWidth="false" hidden="false" outlineLevel="0" max="257" min="5" style="521" width="14.85"/>
  </cols>
  <sheetData>
    <row r="1" customFormat="false" ht="21.75" hidden="false" customHeight="true" outlineLevel="0" collapsed="false">
      <c r="C1" s="522" t="n">
        <v>33</v>
      </c>
    </row>
    <row r="2" customFormat="false" ht="33" hidden="false" customHeight="true" outlineLevel="0" collapsed="false">
      <c r="A2" s="523" t="s">
        <v>72</v>
      </c>
      <c r="B2" s="523"/>
      <c r="C2" s="523"/>
    </row>
    <row r="3" customFormat="false" ht="20.25" hidden="false" customHeight="false" outlineLevel="0" collapsed="false">
      <c r="A3" s="524" t="s">
        <v>2720</v>
      </c>
      <c r="B3" s="525" t="s">
        <v>2721</v>
      </c>
      <c r="C3" s="526" t="s">
        <v>2722</v>
      </c>
    </row>
    <row r="4" customFormat="false" ht="37.5" hidden="false" customHeight="false" outlineLevel="0" collapsed="false">
      <c r="A4" s="527"/>
      <c r="B4" s="528" t="s">
        <v>503</v>
      </c>
      <c r="C4" s="529" t="s">
        <v>2723</v>
      </c>
    </row>
    <row r="5" customFormat="false" ht="21.75" hidden="false" customHeight="false" outlineLevel="0" collapsed="false">
      <c r="A5" s="527"/>
      <c r="B5" s="530" t="s">
        <v>2724</v>
      </c>
      <c r="C5" s="531" t="s">
        <v>2725</v>
      </c>
    </row>
    <row r="6" customFormat="false" ht="21.75" hidden="false" customHeight="false" outlineLevel="0" collapsed="false">
      <c r="A6" s="532"/>
      <c r="B6" s="533" t="s">
        <v>2726</v>
      </c>
      <c r="C6" s="528"/>
    </row>
    <row r="7" customFormat="false" ht="21.75" hidden="false" customHeight="false" outlineLevel="0" collapsed="false">
      <c r="A7" s="532"/>
      <c r="B7" s="533" t="s">
        <v>2724</v>
      </c>
      <c r="C7" s="530"/>
    </row>
    <row r="8" customFormat="false" ht="21.75" hidden="false" customHeight="false" outlineLevel="0" collapsed="false">
      <c r="A8" s="534" t="s">
        <v>2727</v>
      </c>
      <c r="B8" s="528" t="s">
        <v>2728</v>
      </c>
      <c r="C8" s="529"/>
    </row>
    <row r="9" customFormat="false" ht="21.75" hidden="false" customHeight="false" outlineLevel="0" collapsed="false">
      <c r="A9" s="535"/>
      <c r="B9" s="530"/>
      <c r="C9" s="531"/>
    </row>
    <row r="10" customFormat="false" ht="21.75" hidden="false" customHeight="true" outlineLevel="0" collapsed="false">
      <c r="A10" s="536" t="s">
        <v>2729</v>
      </c>
      <c r="B10" s="537" t="s">
        <v>2730</v>
      </c>
      <c r="C10" s="538" t="s">
        <v>2731</v>
      </c>
    </row>
    <row r="11" customFormat="false" ht="21.75" hidden="false" customHeight="false" outlineLevel="0" collapsed="false">
      <c r="A11" s="536"/>
      <c r="B11" s="537"/>
      <c r="C11" s="538" t="s">
        <v>2732</v>
      </c>
    </row>
    <row r="12" customFormat="false" ht="21.75" hidden="false" customHeight="false" outlineLevel="0" collapsed="false">
      <c r="A12" s="536"/>
      <c r="B12" s="537"/>
      <c r="C12" s="538" t="s">
        <v>2733</v>
      </c>
    </row>
    <row r="13" customFormat="false" ht="21.75" hidden="false" customHeight="true" outlineLevel="0" collapsed="false">
      <c r="A13" s="539" t="s">
        <v>2734</v>
      </c>
      <c r="B13" s="540" t="s">
        <v>2735</v>
      </c>
      <c r="C13" s="529" t="s">
        <v>2736</v>
      </c>
    </row>
    <row r="14" customFormat="false" ht="21.75" hidden="false" customHeight="false" outlineLevel="0" collapsed="false">
      <c r="A14" s="539"/>
      <c r="B14" s="540"/>
      <c r="C14" s="538" t="s">
        <v>2737</v>
      </c>
    </row>
    <row r="15" customFormat="false" ht="21.75" hidden="false" customHeight="false" outlineLevel="0" collapsed="false">
      <c r="A15" s="539"/>
      <c r="B15" s="540"/>
      <c r="C15" s="531" t="s">
        <v>2738</v>
      </c>
    </row>
    <row r="16" customFormat="false" ht="21.75" hidden="false" customHeight="true" outlineLevel="0" collapsed="false">
      <c r="A16" s="539" t="s">
        <v>2739</v>
      </c>
      <c r="B16" s="528" t="s">
        <v>2740</v>
      </c>
      <c r="C16" s="529" t="s">
        <v>2731</v>
      </c>
    </row>
    <row r="17" customFormat="false" ht="21.75" hidden="false" customHeight="false" outlineLevel="0" collapsed="false">
      <c r="A17" s="539"/>
      <c r="B17" s="533" t="s">
        <v>2741</v>
      </c>
      <c r="C17" s="538" t="s">
        <v>2732</v>
      </c>
    </row>
    <row r="18" customFormat="false" ht="21.75" hidden="false" customHeight="false" outlineLevel="0" collapsed="false">
      <c r="A18" s="539"/>
      <c r="B18" s="530"/>
      <c r="C18" s="531" t="s">
        <v>2742</v>
      </c>
    </row>
    <row r="19" customFormat="false" ht="21.75" hidden="false" customHeight="true" outlineLevel="0" collapsed="false">
      <c r="A19" s="541" t="s">
        <v>2743</v>
      </c>
      <c r="B19" s="540" t="s">
        <v>2744</v>
      </c>
      <c r="C19" s="529" t="s">
        <v>2745</v>
      </c>
    </row>
    <row r="20" customFormat="false" ht="21.75" hidden="false" customHeight="false" outlineLevel="0" collapsed="false">
      <c r="A20" s="541"/>
      <c r="B20" s="540"/>
      <c r="C20" s="538" t="s">
        <v>2746</v>
      </c>
    </row>
    <row r="21" customFormat="false" ht="21.75" hidden="false" customHeight="false" outlineLevel="0" collapsed="false">
      <c r="A21" s="541"/>
      <c r="B21" s="540"/>
      <c r="C21" s="531" t="s">
        <v>2747</v>
      </c>
    </row>
    <row r="22" customFormat="false" ht="37.5" hidden="false" customHeight="true" outlineLevel="0" collapsed="false">
      <c r="A22" s="536" t="s">
        <v>2748</v>
      </c>
      <c r="B22" s="537" t="s">
        <v>2749</v>
      </c>
      <c r="C22" s="542" t="s">
        <v>2750</v>
      </c>
    </row>
    <row r="23" customFormat="false" ht="20.25" hidden="false" customHeight="false" outlineLevel="0" collapsed="false">
      <c r="A23" s="536"/>
      <c r="B23" s="537"/>
      <c r="C23" s="542"/>
    </row>
    <row r="24" customFormat="false" ht="37.5" hidden="false" customHeight="true" outlineLevel="0" collapsed="false">
      <c r="A24" s="541" t="s">
        <v>2751</v>
      </c>
      <c r="B24" s="540" t="s">
        <v>2752</v>
      </c>
      <c r="C24" s="529" t="s">
        <v>2753</v>
      </c>
    </row>
    <row r="25" customFormat="false" ht="37.5" hidden="false" customHeight="false" outlineLevel="0" collapsed="false">
      <c r="A25" s="541"/>
      <c r="B25" s="540"/>
      <c r="C25" s="531" t="s">
        <v>2754</v>
      </c>
    </row>
    <row r="26" customFormat="false" ht="37.5" hidden="false" customHeight="true" outlineLevel="0" collapsed="false">
      <c r="A26" s="540" t="s">
        <v>2755</v>
      </c>
      <c r="B26" s="541" t="s">
        <v>2756</v>
      </c>
      <c r="C26" s="528" t="s">
        <v>2757</v>
      </c>
    </row>
    <row r="27" customFormat="false" ht="37.5" hidden="false" customHeight="false" outlineLevel="0" collapsed="false">
      <c r="A27" s="540"/>
      <c r="B27" s="541"/>
      <c r="C27" s="530" t="s">
        <v>2758</v>
      </c>
    </row>
    <row r="28" customFormat="false" ht="37.5" hidden="false" customHeight="false" outlineLevel="0" collapsed="false">
      <c r="A28" s="540" t="s">
        <v>2759</v>
      </c>
      <c r="B28" s="540" t="s">
        <v>2760</v>
      </c>
      <c r="C28" s="543" t="s">
        <v>2761</v>
      </c>
    </row>
    <row r="29" customFormat="false" ht="21.75" hidden="false" customHeight="false" outlineLevel="0" collapsed="false">
      <c r="A29" s="544"/>
      <c r="B29" s="544"/>
      <c r="C29" s="545"/>
    </row>
    <row r="30" customFormat="false" ht="21.75" hidden="false" customHeight="false" outlineLevel="0" collapsed="false">
      <c r="A30" s="544"/>
      <c r="B30" s="544"/>
      <c r="C30" s="545"/>
    </row>
    <row r="31" customFormat="false" ht="20.25" hidden="false" customHeight="true" outlineLevel="0" collapsed="false">
      <c r="A31" s="544"/>
      <c r="B31" s="544"/>
      <c r="C31" s="522" t="n">
        <v>34</v>
      </c>
    </row>
    <row r="32" customFormat="false" ht="27" hidden="false" customHeight="true" outlineLevel="0" collapsed="false">
      <c r="A32" s="524" t="s">
        <v>2720</v>
      </c>
      <c r="B32" s="525" t="s">
        <v>2721</v>
      </c>
      <c r="C32" s="526" t="s">
        <v>2722</v>
      </c>
    </row>
    <row r="33" customFormat="false" ht="37.5" hidden="false" customHeight="true" outlineLevel="0" collapsed="false">
      <c r="A33" s="541" t="s">
        <v>2762</v>
      </c>
      <c r="B33" s="540" t="s">
        <v>2752</v>
      </c>
      <c r="C33" s="529" t="s">
        <v>2753</v>
      </c>
    </row>
    <row r="34" customFormat="false" ht="37.5" hidden="false" customHeight="false" outlineLevel="0" collapsed="false">
      <c r="A34" s="541"/>
      <c r="B34" s="540"/>
      <c r="C34" s="546" t="s">
        <v>2763</v>
      </c>
    </row>
    <row r="35" customFormat="false" ht="21.75" hidden="false" customHeight="true" outlineLevel="0" collapsed="false">
      <c r="A35" s="541" t="s">
        <v>2764</v>
      </c>
      <c r="B35" s="540" t="s">
        <v>2765</v>
      </c>
      <c r="C35" s="529" t="s">
        <v>2766</v>
      </c>
    </row>
    <row r="36" customFormat="false" ht="21.75" hidden="false" customHeight="false" outlineLevel="0" collapsed="false">
      <c r="A36" s="541"/>
      <c r="B36" s="540"/>
      <c r="C36" s="531" t="s">
        <v>2767</v>
      </c>
    </row>
    <row r="37" customFormat="false" ht="37.5" hidden="false" customHeight="true" outlineLevel="0" collapsed="false">
      <c r="A37" s="547" t="s">
        <v>2768</v>
      </c>
      <c r="B37" s="537" t="s">
        <v>2769</v>
      </c>
      <c r="C37" s="538" t="s">
        <v>2770</v>
      </c>
    </row>
    <row r="38" customFormat="false" ht="21.75" hidden="false" customHeight="false" outlineLevel="0" collapsed="false">
      <c r="A38" s="547"/>
      <c r="B38" s="537"/>
      <c r="C38" s="538" t="s">
        <v>2771</v>
      </c>
    </row>
    <row r="39" customFormat="false" ht="21.75" hidden="false" customHeight="false" outlineLevel="0" collapsed="false">
      <c r="A39" s="547"/>
      <c r="B39" s="537"/>
      <c r="C39" s="548" t="s">
        <v>2772</v>
      </c>
    </row>
    <row r="40" customFormat="false" ht="36" hidden="false" customHeight="true" outlineLevel="0" collapsed="false">
      <c r="A40" s="540" t="s">
        <v>2773</v>
      </c>
      <c r="B40" s="540" t="s">
        <v>2774</v>
      </c>
      <c r="C40" s="549" t="s">
        <v>2775</v>
      </c>
    </row>
    <row r="41" customFormat="false" ht="21.75" hidden="false" customHeight="false" outlineLevel="0" collapsed="false">
      <c r="A41" s="540"/>
      <c r="B41" s="540"/>
      <c r="C41" s="530" t="s">
        <v>2776</v>
      </c>
    </row>
    <row r="42" customFormat="false" ht="37.5" hidden="false" customHeight="true" outlineLevel="0" collapsed="false">
      <c r="A42" s="541" t="s">
        <v>2777</v>
      </c>
      <c r="B42" s="540" t="s">
        <v>2778</v>
      </c>
      <c r="C42" s="529" t="s">
        <v>2779</v>
      </c>
    </row>
    <row r="43" customFormat="false" ht="21.75" hidden="false" customHeight="false" outlineLevel="0" collapsed="false">
      <c r="A43" s="541"/>
      <c r="B43" s="540"/>
      <c r="C43" s="531" t="s">
        <v>2780</v>
      </c>
    </row>
    <row r="44" customFormat="false" ht="36" hidden="false" customHeight="true" outlineLevel="0" collapsed="false">
      <c r="A44" s="541" t="s">
        <v>2781</v>
      </c>
      <c r="B44" s="540" t="s">
        <v>2782</v>
      </c>
      <c r="C44" s="550" t="s">
        <v>2783</v>
      </c>
    </row>
    <row r="45" customFormat="false" ht="21.75" hidden="false" customHeight="false" outlineLevel="0" collapsed="false">
      <c r="A45" s="541"/>
      <c r="B45" s="540"/>
      <c r="C45" s="531" t="s">
        <v>2784</v>
      </c>
    </row>
    <row r="46" customFormat="false" ht="36" hidden="false" customHeight="true" outlineLevel="0" collapsed="false">
      <c r="A46" s="541" t="s">
        <v>2785</v>
      </c>
      <c r="B46" s="540" t="s">
        <v>2786</v>
      </c>
      <c r="C46" s="551" t="s">
        <v>2787</v>
      </c>
    </row>
    <row r="47" customFormat="false" ht="21.75" hidden="false" customHeight="false" outlineLevel="0" collapsed="false">
      <c r="A47" s="541"/>
      <c r="B47" s="540"/>
      <c r="C47" s="531" t="s">
        <v>2788</v>
      </c>
    </row>
    <row r="48" customFormat="false" ht="56.25" hidden="false" customHeight="true" outlineLevel="0" collapsed="false">
      <c r="A48" s="541" t="s">
        <v>2789</v>
      </c>
      <c r="B48" s="540" t="s">
        <v>2790</v>
      </c>
      <c r="C48" s="529" t="s">
        <v>2791</v>
      </c>
    </row>
    <row r="49" customFormat="false" ht="9.75" hidden="false" customHeight="true" outlineLevel="0" collapsed="false">
      <c r="A49" s="541"/>
      <c r="B49" s="540"/>
      <c r="C49" s="531"/>
    </row>
    <row r="50" customFormat="false" ht="21.75" hidden="false" customHeight="true" outlineLevel="0" collapsed="false">
      <c r="A50" s="540" t="s">
        <v>2792</v>
      </c>
      <c r="B50" s="540" t="s">
        <v>2793</v>
      </c>
      <c r="C50" s="550" t="s">
        <v>2794</v>
      </c>
    </row>
    <row r="51" customFormat="false" ht="21.75" hidden="false" customHeight="false" outlineLevel="0" collapsed="false">
      <c r="A51" s="540"/>
      <c r="B51" s="540"/>
      <c r="C51" s="531" t="s">
        <v>2795</v>
      </c>
    </row>
    <row r="52" customFormat="false" ht="21.75" hidden="false" customHeight="false" outlineLevel="0" collapsed="false">
      <c r="A52" s="552" t="s">
        <v>2796</v>
      </c>
      <c r="B52" s="552" t="s">
        <v>2797</v>
      </c>
      <c r="C52" s="553" t="s">
        <v>2798</v>
      </c>
    </row>
    <row r="53" customFormat="false" ht="21.75" hidden="false" customHeight="false" outlineLevel="0" collapsed="false">
      <c r="A53" s="554"/>
      <c r="B53" s="537" t="s">
        <v>1</v>
      </c>
      <c r="C53" s="538" t="s">
        <v>2799</v>
      </c>
    </row>
    <row r="54" customFormat="false" ht="37.5" hidden="false" customHeight="false" outlineLevel="0" collapsed="false">
      <c r="A54" s="555"/>
      <c r="B54" s="555"/>
      <c r="C54" s="538" t="s">
        <v>2800</v>
      </c>
    </row>
    <row r="55" customFormat="false" ht="21.75" hidden="false" customHeight="true" outlineLevel="0" collapsed="false">
      <c r="A55" s="541" t="s">
        <v>2801</v>
      </c>
      <c r="B55" s="540" t="s">
        <v>2802</v>
      </c>
      <c r="C55" s="553" t="s">
        <v>2803</v>
      </c>
    </row>
    <row r="56" customFormat="false" ht="21.75" hidden="false" customHeight="false" outlineLevel="0" collapsed="false">
      <c r="A56" s="541"/>
      <c r="B56" s="540"/>
      <c r="C56" s="531" t="s">
        <v>2804</v>
      </c>
    </row>
    <row r="57" customFormat="false" ht="21.75" hidden="false" customHeight="false" outlineLevel="0" collapsed="false">
      <c r="A57" s="544"/>
      <c r="B57" s="544"/>
      <c r="C57" s="545"/>
    </row>
    <row r="58" customFormat="false" ht="22.5" hidden="false" customHeight="false" outlineLevel="0" collapsed="false">
      <c r="A58" s="544"/>
      <c r="B58" s="544"/>
      <c r="C58" s="522" t="n">
        <v>35</v>
      </c>
    </row>
    <row r="59" customFormat="false" ht="20.25" hidden="false" customHeight="false" outlineLevel="0" collapsed="false">
      <c r="A59" s="524" t="s">
        <v>2720</v>
      </c>
      <c r="B59" s="525" t="s">
        <v>2721</v>
      </c>
      <c r="C59" s="526" t="s">
        <v>2722</v>
      </c>
    </row>
    <row r="60" customFormat="false" ht="37.5" hidden="false" customHeight="false" outlineLevel="0" collapsed="false">
      <c r="A60" s="541" t="s">
        <v>2805</v>
      </c>
      <c r="B60" s="540" t="s">
        <v>2806</v>
      </c>
      <c r="C60" s="556" t="s">
        <v>2807</v>
      </c>
    </row>
    <row r="61" customFormat="false" ht="56.25" hidden="false" customHeight="true" outlineLevel="0" collapsed="false">
      <c r="A61" s="541" t="s">
        <v>2808</v>
      </c>
      <c r="B61" s="540" t="s">
        <v>2809</v>
      </c>
      <c r="C61" s="557" t="s">
        <v>2810</v>
      </c>
    </row>
    <row r="62" customFormat="false" ht="20.25" hidden="false" customHeight="false" outlineLevel="0" collapsed="false">
      <c r="A62" s="541"/>
      <c r="B62" s="540"/>
      <c r="C62" s="558"/>
    </row>
    <row r="63" customFormat="false" ht="37.5" hidden="false" customHeight="false" outlineLevel="0" collapsed="false">
      <c r="A63" s="541" t="s">
        <v>2811</v>
      </c>
      <c r="B63" s="540" t="s">
        <v>2812</v>
      </c>
      <c r="C63" s="556" t="s">
        <v>2813</v>
      </c>
    </row>
    <row r="64" customFormat="false" ht="56.25" hidden="false" customHeight="true" outlineLevel="0" collapsed="false">
      <c r="A64" s="536" t="s">
        <v>2814</v>
      </c>
      <c r="B64" s="559" t="s">
        <v>2815</v>
      </c>
      <c r="C64" s="538" t="s">
        <v>2816</v>
      </c>
    </row>
    <row r="65" customFormat="false" ht="21.75" hidden="false" customHeight="false" outlineLevel="0" collapsed="false">
      <c r="A65" s="536"/>
      <c r="B65" s="559"/>
      <c r="C65" s="538"/>
    </row>
    <row r="66" customFormat="false" ht="21.75" hidden="false" customHeight="true" outlineLevel="0" collapsed="false">
      <c r="A66" s="541" t="s">
        <v>2817</v>
      </c>
      <c r="B66" s="540" t="s">
        <v>2818</v>
      </c>
      <c r="C66" s="553" t="s">
        <v>2819</v>
      </c>
    </row>
    <row r="67" customFormat="false" ht="21.75" hidden="false" customHeight="false" outlineLevel="0" collapsed="false">
      <c r="A67" s="541"/>
      <c r="B67" s="540"/>
      <c r="C67" s="531" t="s">
        <v>2820</v>
      </c>
    </row>
    <row r="68" customFormat="false" ht="21.75" hidden="false" customHeight="true" outlineLevel="0" collapsed="false">
      <c r="A68" s="541" t="s">
        <v>2821</v>
      </c>
      <c r="B68" s="540" t="s">
        <v>2822</v>
      </c>
      <c r="C68" s="553" t="s">
        <v>2823</v>
      </c>
    </row>
    <row r="69" customFormat="false" ht="21.75" hidden="false" customHeight="false" outlineLevel="0" collapsed="false">
      <c r="A69" s="541"/>
      <c r="B69" s="540"/>
      <c r="C69" s="531" t="s">
        <v>2824</v>
      </c>
    </row>
    <row r="70" customFormat="false" ht="39.75" hidden="false" customHeight="true" outlineLevel="0" collapsed="false">
      <c r="A70" s="540" t="s">
        <v>2825</v>
      </c>
      <c r="B70" s="533" t="s">
        <v>2826</v>
      </c>
      <c r="C70" s="560" t="s">
        <v>2827</v>
      </c>
    </row>
    <row r="71" customFormat="false" ht="28.5" hidden="false" customHeight="true" outlineLevel="0" collapsed="false">
      <c r="A71" s="540"/>
      <c r="B71" s="561"/>
      <c r="C71" s="560"/>
    </row>
    <row r="72" customFormat="false" ht="30" hidden="false" customHeight="true" outlineLevel="0" collapsed="false">
      <c r="A72" s="540" t="s">
        <v>2828</v>
      </c>
      <c r="B72" s="562" t="s">
        <v>2829</v>
      </c>
      <c r="C72" s="553" t="s">
        <v>2830</v>
      </c>
    </row>
    <row r="73" customFormat="false" ht="21.75" hidden="false" customHeight="false" outlineLevel="0" collapsed="false">
      <c r="A73" s="540"/>
      <c r="B73" s="540"/>
      <c r="C73" s="531" t="s">
        <v>2831</v>
      </c>
    </row>
    <row r="74" customFormat="false" ht="37.5" hidden="false" customHeight="false" outlineLevel="0" collapsed="false">
      <c r="A74" s="563" t="s">
        <v>2832</v>
      </c>
      <c r="B74" s="564" t="s">
        <v>2833</v>
      </c>
      <c r="C74" s="565" t="s">
        <v>2834</v>
      </c>
    </row>
    <row r="75" customFormat="false" ht="37.5" hidden="false" customHeight="false" outlineLevel="0" collapsed="false">
      <c r="A75" s="536" t="s">
        <v>2835</v>
      </c>
      <c r="B75" s="537" t="s">
        <v>2836</v>
      </c>
      <c r="C75" s="548" t="s">
        <v>2837</v>
      </c>
    </row>
    <row r="76" customFormat="false" ht="56.25" hidden="false" customHeight="true" outlineLevel="0" collapsed="false">
      <c r="A76" s="541" t="s">
        <v>2838</v>
      </c>
      <c r="B76" s="540" t="s">
        <v>2839</v>
      </c>
      <c r="C76" s="553" t="s">
        <v>2840</v>
      </c>
    </row>
    <row r="77" customFormat="false" ht="21.75" hidden="false" customHeight="false" outlineLevel="0" collapsed="false">
      <c r="A77" s="541"/>
      <c r="B77" s="540"/>
      <c r="C77" s="531"/>
    </row>
    <row r="78" customFormat="false" ht="21.75" hidden="false" customHeight="true" outlineLevel="0" collapsed="false">
      <c r="A78" s="536" t="s">
        <v>2841</v>
      </c>
      <c r="B78" s="537" t="s">
        <v>2836</v>
      </c>
      <c r="C78" s="548" t="s">
        <v>2842</v>
      </c>
    </row>
    <row r="79" customFormat="false" ht="21.75" hidden="false" customHeight="false" outlineLevel="0" collapsed="false">
      <c r="A79" s="536"/>
      <c r="B79" s="537"/>
      <c r="C79" s="538" t="s">
        <v>2843</v>
      </c>
    </row>
    <row r="80" customFormat="false" ht="21.75" hidden="false" customHeight="true" outlineLevel="0" collapsed="false">
      <c r="A80" s="541" t="s">
        <v>2844</v>
      </c>
      <c r="B80" s="540" t="s">
        <v>2845</v>
      </c>
      <c r="C80" s="553" t="s">
        <v>2846</v>
      </c>
    </row>
    <row r="81" customFormat="false" ht="21.75" hidden="false" customHeight="false" outlineLevel="0" collapsed="false">
      <c r="A81" s="541"/>
      <c r="B81" s="540"/>
      <c r="C81" s="531" t="s">
        <v>2847</v>
      </c>
    </row>
    <row r="82" customFormat="false" ht="21.75" hidden="false" customHeight="false" outlineLevel="0" collapsed="false">
      <c r="A82" s="544"/>
      <c r="B82" s="544"/>
      <c r="C82" s="545"/>
    </row>
    <row r="83" customFormat="false" ht="21.75" hidden="false" customHeight="false" outlineLevel="0" collapsed="false">
      <c r="A83" s="544"/>
      <c r="B83" s="544"/>
      <c r="C83" s="545"/>
    </row>
    <row r="84" customFormat="false" ht="22.5" hidden="false" customHeight="false" outlineLevel="0" collapsed="false">
      <c r="A84" s="544"/>
      <c r="B84" s="544"/>
      <c r="C84" s="522" t="n">
        <v>36</v>
      </c>
    </row>
    <row r="85" customFormat="false" ht="20.25" hidden="false" customHeight="false" outlineLevel="0" collapsed="false">
      <c r="A85" s="524" t="s">
        <v>2720</v>
      </c>
      <c r="B85" s="525" t="s">
        <v>2721</v>
      </c>
      <c r="C85" s="526" t="s">
        <v>2722</v>
      </c>
    </row>
    <row r="86" customFormat="false" ht="37.5" hidden="false" customHeight="true" outlineLevel="0" collapsed="false">
      <c r="A86" s="536" t="s">
        <v>2848</v>
      </c>
      <c r="B86" s="537" t="s">
        <v>2836</v>
      </c>
      <c r="C86" s="548" t="s">
        <v>2849</v>
      </c>
    </row>
    <row r="87" customFormat="false" ht="21.75" hidden="false" customHeight="false" outlineLevel="0" collapsed="false">
      <c r="A87" s="536"/>
      <c r="B87" s="537"/>
      <c r="C87" s="538" t="s">
        <v>2850</v>
      </c>
    </row>
    <row r="88" customFormat="false" ht="37.5" hidden="false" customHeight="true" outlineLevel="0" collapsed="false">
      <c r="A88" s="541" t="s">
        <v>2851</v>
      </c>
      <c r="B88" s="540" t="s">
        <v>2852</v>
      </c>
      <c r="C88" s="529" t="s">
        <v>2853</v>
      </c>
    </row>
    <row r="89" customFormat="false" ht="21.75" hidden="false" customHeight="false" outlineLevel="0" collapsed="false">
      <c r="A89" s="541"/>
      <c r="B89" s="540"/>
      <c r="C89" s="531" t="s">
        <v>2854</v>
      </c>
    </row>
    <row r="90" customFormat="false" ht="37.5" hidden="false" customHeight="true" outlineLevel="0" collapsed="false">
      <c r="A90" s="536" t="s">
        <v>2855</v>
      </c>
      <c r="B90" s="537" t="s">
        <v>2856</v>
      </c>
      <c r="C90" s="538" t="s">
        <v>2857</v>
      </c>
    </row>
    <row r="91" customFormat="false" ht="21.75" hidden="false" customHeight="false" outlineLevel="0" collapsed="false">
      <c r="A91" s="536"/>
      <c r="B91" s="537"/>
      <c r="C91" s="538" t="s">
        <v>2858</v>
      </c>
    </row>
    <row r="92" customFormat="false" ht="20.25" hidden="false" customHeight="true" outlineLevel="0" collapsed="false">
      <c r="A92" s="541" t="s">
        <v>2859</v>
      </c>
      <c r="B92" s="540" t="s">
        <v>2860</v>
      </c>
      <c r="C92" s="566" t="s">
        <v>2861</v>
      </c>
    </row>
    <row r="93" customFormat="false" ht="20.25" hidden="false" customHeight="false" outlineLevel="0" collapsed="false">
      <c r="A93" s="541"/>
      <c r="B93" s="540"/>
      <c r="C93" s="566"/>
    </row>
    <row r="94" customFormat="false" ht="21.75" hidden="false" customHeight="true" outlineLevel="0" collapsed="false">
      <c r="A94" s="541" t="s">
        <v>2862</v>
      </c>
      <c r="B94" s="552" t="s">
        <v>2863</v>
      </c>
      <c r="C94" s="529" t="s">
        <v>2864</v>
      </c>
    </row>
    <row r="95" customFormat="false" ht="37.5" hidden="false" customHeight="false" outlineLevel="0" collapsed="false">
      <c r="A95" s="541"/>
      <c r="B95" s="564" t="s">
        <v>2865</v>
      </c>
      <c r="C95" s="531" t="s">
        <v>2866</v>
      </c>
    </row>
    <row r="96" customFormat="false" ht="21.75" hidden="false" customHeight="true" outlineLevel="0" collapsed="false">
      <c r="A96" s="563" t="s">
        <v>2867</v>
      </c>
      <c r="B96" s="564" t="s">
        <v>2845</v>
      </c>
      <c r="C96" s="548" t="s">
        <v>2868</v>
      </c>
    </row>
    <row r="97" customFormat="false" ht="21.75" hidden="false" customHeight="false" outlineLevel="0" collapsed="false">
      <c r="A97" s="563"/>
      <c r="B97" s="564"/>
      <c r="C97" s="531" t="s">
        <v>2869</v>
      </c>
    </row>
    <row r="98" customFormat="false" ht="21.75" hidden="false" customHeight="false" outlineLevel="0" collapsed="false">
      <c r="A98" s="567" t="s">
        <v>2870</v>
      </c>
      <c r="B98" s="568" t="s">
        <v>2863</v>
      </c>
      <c r="C98" s="569" t="s">
        <v>2871</v>
      </c>
    </row>
    <row r="99" customFormat="false" ht="20.25" hidden="false" customHeight="true" outlineLevel="0" collapsed="false">
      <c r="A99" s="570" t="s">
        <v>2872</v>
      </c>
      <c r="B99" s="540" t="s">
        <v>2873</v>
      </c>
      <c r="C99" s="571" t="s">
        <v>2874</v>
      </c>
    </row>
    <row r="100" customFormat="false" ht="20.25" hidden="false" customHeight="false" outlineLevel="0" collapsed="false">
      <c r="A100" s="570"/>
      <c r="B100" s="540"/>
      <c r="C100" s="571"/>
      <c r="D100" s="572"/>
      <c r="E100" s="573"/>
    </row>
    <row r="101" customFormat="false" ht="20.25" hidden="false" customHeight="true" outlineLevel="0" collapsed="false">
      <c r="A101" s="570"/>
      <c r="B101" s="540"/>
      <c r="C101" s="530"/>
      <c r="D101" s="572"/>
      <c r="E101" s="573"/>
    </row>
    <row r="102" customFormat="false" ht="20.25" hidden="false" customHeight="true" outlineLevel="0" collapsed="false">
      <c r="A102" s="540" t="s">
        <v>2875</v>
      </c>
      <c r="B102" s="540" t="s">
        <v>2876</v>
      </c>
      <c r="C102" s="552"/>
    </row>
    <row r="103" customFormat="false" ht="37.5" hidden="false" customHeight="false" outlineLevel="0" collapsed="false">
      <c r="A103" s="540"/>
      <c r="B103" s="540"/>
      <c r="C103" s="574" t="s">
        <v>2877</v>
      </c>
    </row>
    <row r="104" customFormat="false" ht="20.25" hidden="false" customHeight="false" outlineLevel="0" collapsed="false">
      <c r="A104" s="540"/>
      <c r="B104" s="540"/>
      <c r="C104" s="558"/>
    </row>
    <row r="105" customFormat="false" ht="21.75" hidden="false" customHeight="true" outlineLevel="0" collapsed="false">
      <c r="A105" s="540" t="s">
        <v>2878</v>
      </c>
      <c r="B105" s="528" t="s">
        <v>2873</v>
      </c>
      <c r="C105" s="553" t="s">
        <v>2879</v>
      </c>
    </row>
    <row r="106" customFormat="false" ht="21.75" hidden="false" customHeight="false" outlineLevel="0" collapsed="false">
      <c r="A106" s="540"/>
      <c r="B106" s="530" t="s">
        <v>2880</v>
      </c>
      <c r="C106" s="531" t="s">
        <v>2881</v>
      </c>
    </row>
    <row r="107" customFormat="false" ht="21.75" hidden="false" customHeight="true" outlineLevel="0" collapsed="false">
      <c r="A107" s="540" t="s">
        <v>2882</v>
      </c>
      <c r="B107" s="540" t="s">
        <v>2836</v>
      </c>
      <c r="C107" s="529"/>
    </row>
    <row r="108" customFormat="false" ht="37.5" hidden="false" customHeight="false" outlineLevel="0" collapsed="false">
      <c r="A108" s="540"/>
      <c r="B108" s="540"/>
      <c r="C108" s="538" t="s">
        <v>2883</v>
      </c>
    </row>
    <row r="109" customFormat="false" ht="37.5" hidden="false" customHeight="false" outlineLevel="0" collapsed="false">
      <c r="A109" s="540"/>
      <c r="B109" s="540"/>
      <c r="C109" s="531" t="s">
        <v>2884</v>
      </c>
    </row>
    <row r="110" customFormat="false" ht="21.75" hidden="false" customHeight="false" outlineLevel="0" collapsed="false">
      <c r="A110" s="544"/>
      <c r="B110" s="544"/>
      <c r="C110" s="545"/>
    </row>
    <row r="111" customFormat="false" ht="21.75" hidden="false" customHeight="false" outlineLevel="0" collapsed="false">
      <c r="A111" s="544"/>
      <c r="B111" s="544"/>
      <c r="C111" s="545"/>
    </row>
    <row r="112" customFormat="false" ht="20.25" hidden="false" customHeight="false" outlineLevel="0" collapsed="false">
      <c r="A112" s="544"/>
      <c r="B112" s="544"/>
      <c r="C112" s="544"/>
    </row>
  </sheetData>
  <mergeCells count="75">
    <mergeCell ref="A2:C2"/>
    <mergeCell ref="A4:A5"/>
    <mergeCell ref="A6:A7"/>
    <mergeCell ref="A10:A12"/>
    <mergeCell ref="B10:B12"/>
    <mergeCell ref="A13:A15"/>
    <mergeCell ref="B13:B15"/>
    <mergeCell ref="A16:A18"/>
    <mergeCell ref="A19:A21"/>
    <mergeCell ref="B19:B21"/>
    <mergeCell ref="A22:A23"/>
    <mergeCell ref="B22:B23"/>
    <mergeCell ref="A24:A25"/>
    <mergeCell ref="B24:B25"/>
    <mergeCell ref="A26:A27"/>
    <mergeCell ref="B26:B27"/>
    <mergeCell ref="A33:A34"/>
    <mergeCell ref="B33:B34"/>
    <mergeCell ref="A35:A36"/>
    <mergeCell ref="B35:B36"/>
    <mergeCell ref="A37:A39"/>
    <mergeCell ref="B37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5:A56"/>
    <mergeCell ref="B55:B56"/>
    <mergeCell ref="A61:A62"/>
    <mergeCell ref="B61:B62"/>
    <mergeCell ref="A64:A65"/>
    <mergeCell ref="B64:B65"/>
    <mergeCell ref="A66:A67"/>
    <mergeCell ref="B66:B67"/>
    <mergeCell ref="A68:A69"/>
    <mergeCell ref="B68:B69"/>
    <mergeCell ref="A70:A71"/>
    <mergeCell ref="C70:C71"/>
    <mergeCell ref="A72:A73"/>
    <mergeCell ref="B72:B73"/>
    <mergeCell ref="A76:A77"/>
    <mergeCell ref="B76:B77"/>
    <mergeCell ref="A78:A79"/>
    <mergeCell ref="B78:B79"/>
    <mergeCell ref="A80:A81"/>
    <mergeCell ref="B80:B81"/>
    <mergeCell ref="A86:A87"/>
    <mergeCell ref="B86:B87"/>
    <mergeCell ref="A88:A89"/>
    <mergeCell ref="B88:B89"/>
    <mergeCell ref="A90:A91"/>
    <mergeCell ref="B90:B91"/>
    <mergeCell ref="A92:A93"/>
    <mergeCell ref="B92:B93"/>
    <mergeCell ref="C92:C93"/>
    <mergeCell ref="A94:A95"/>
    <mergeCell ref="A96:A97"/>
    <mergeCell ref="B96:B97"/>
    <mergeCell ref="A99:A101"/>
    <mergeCell ref="B99:B101"/>
    <mergeCell ref="C99:C100"/>
    <mergeCell ref="D100:D101"/>
    <mergeCell ref="A102:A104"/>
    <mergeCell ref="B102:B104"/>
    <mergeCell ref="A105:A106"/>
    <mergeCell ref="A107:A109"/>
    <mergeCell ref="B107:B109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5.56"/>
    <col collapsed="false" customWidth="true" hidden="false" outlineLevel="0" max="3" min="3" style="0" width="27.7"/>
    <col collapsed="false" customWidth="true" hidden="false" outlineLevel="0" max="4" min="4" style="0" width="30.7"/>
    <col collapsed="false" customWidth="true" hidden="false" outlineLevel="0" max="6" min="6" style="0" width="9.99"/>
  </cols>
  <sheetData>
    <row r="1" customFormat="false" ht="21" hidden="false" customHeight="true" outlineLevel="0" collapsed="false">
      <c r="D1" s="575" t="n">
        <v>37</v>
      </c>
    </row>
    <row r="2" customFormat="false" ht="30" hidden="false" customHeight="true" outlineLevel="0" collapsed="false">
      <c r="A2" s="576" t="s">
        <v>2885</v>
      </c>
      <c r="B2" s="576"/>
      <c r="C2" s="576"/>
      <c r="D2" s="576"/>
    </row>
    <row r="3" customFormat="false" ht="30" hidden="false" customHeight="true" outlineLevel="0" collapsed="false">
      <c r="A3" s="577" t="s">
        <v>2886</v>
      </c>
      <c r="B3" s="578" t="s">
        <v>2887</v>
      </c>
      <c r="C3" s="577" t="s">
        <v>1323</v>
      </c>
      <c r="D3" s="577" t="s">
        <v>2888</v>
      </c>
    </row>
    <row r="4" customFormat="false" ht="27.95" hidden="false" customHeight="true" outlineLevel="0" collapsed="false">
      <c r="A4" s="579" t="n">
        <v>1</v>
      </c>
      <c r="B4" s="580" t="s">
        <v>2889</v>
      </c>
      <c r="C4" s="580" t="s">
        <v>2890</v>
      </c>
      <c r="D4" s="581" t="s">
        <v>2891</v>
      </c>
    </row>
    <row r="5" customFormat="false" ht="27.95" hidden="false" customHeight="true" outlineLevel="0" collapsed="false">
      <c r="A5" s="579"/>
      <c r="B5" s="580"/>
      <c r="C5" s="580"/>
      <c r="D5" s="581" t="s">
        <v>2892</v>
      </c>
    </row>
    <row r="6" customFormat="false" ht="27.95" hidden="false" customHeight="true" outlineLevel="0" collapsed="false">
      <c r="A6" s="579"/>
      <c r="B6" s="580"/>
      <c r="C6" s="580"/>
      <c r="D6" s="582" t="s">
        <v>2893</v>
      </c>
    </row>
    <row r="7" customFormat="false" ht="27.95" hidden="false" customHeight="true" outlineLevel="0" collapsed="false">
      <c r="A7" s="583" t="n">
        <v>2</v>
      </c>
      <c r="B7" s="584" t="s">
        <v>2894</v>
      </c>
      <c r="C7" s="584" t="s">
        <v>2895</v>
      </c>
      <c r="D7" s="581" t="s">
        <v>2896</v>
      </c>
    </row>
    <row r="8" customFormat="false" ht="27.95" hidden="false" customHeight="true" outlineLevel="0" collapsed="false">
      <c r="A8" s="583"/>
      <c r="B8" s="584"/>
      <c r="C8" s="584"/>
      <c r="D8" s="585" t="s">
        <v>2897</v>
      </c>
    </row>
    <row r="9" customFormat="false" ht="27.95" hidden="false" customHeight="true" outlineLevel="0" collapsed="false">
      <c r="A9" s="583" t="n">
        <v>3</v>
      </c>
      <c r="B9" s="584" t="s">
        <v>2898</v>
      </c>
      <c r="C9" s="584" t="s">
        <v>2899</v>
      </c>
      <c r="D9" s="581" t="s">
        <v>2900</v>
      </c>
    </row>
    <row r="10" customFormat="false" ht="27.95" hidden="false" customHeight="true" outlineLevel="0" collapsed="false">
      <c r="A10" s="583"/>
      <c r="B10" s="584"/>
      <c r="C10" s="584"/>
      <c r="D10" s="581" t="s">
        <v>2901</v>
      </c>
    </row>
    <row r="11" customFormat="false" ht="27.95" hidden="false" customHeight="true" outlineLevel="0" collapsed="false">
      <c r="A11" s="583"/>
      <c r="B11" s="584"/>
      <c r="C11" s="584"/>
      <c r="D11" s="582" t="s">
        <v>2902</v>
      </c>
    </row>
    <row r="12" customFormat="false" ht="27.95" hidden="false" customHeight="true" outlineLevel="0" collapsed="false">
      <c r="A12" s="583" t="n">
        <v>4</v>
      </c>
      <c r="B12" s="584" t="s">
        <v>2903</v>
      </c>
      <c r="C12" s="584" t="s">
        <v>2904</v>
      </c>
      <c r="D12" s="581" t="s">
        <v>2905</v>
      </c>
    </row>
    <row r="13" customFormat="false" ht="24.75" hidden="false" customHeight="true" outlineLevel="0" collapsed="false">
      <c r="A13" s="583"/>
      <c r="B13" s="584"/>
      <c r="C13" s="584"/>
      <c r="D13" s="581" t="s">
        <v>2906</v>
      </c>
    </row>
    <row r="14" customFormat="false" ht="27.95" hidden="false" customHeight="true" outlineLevel="0" collapsed="false">
      <c r="A14" s="583"/>
      <c r="B14" s="584"/>
      <c r="C14" s="584"/>
      <c r="D14" s="582" t="s">
        <v>2907</v>
      </c>
    </row>
    <row r="15" customFormat="false" ht="27.95" hidden="false" customHeight="true" outlineLevel="0" collapsed="false">
      <c r="A15" s="583" t="n">
        <v>5</v>
      </c>
      <c r="B15" s="584" t="s">
        <v>2908</v>
      </c>
      <c r="C15" s="584" t="s">
        <v>2909</v>
      </c>
      <c r="D15" s="581" t="s">
        <v>2910</v>
      </c>
    </row>
    <row r="16" customFormat="false" ht="27.95" hidden="false" customHeight="true" outlineLevel="0" collapsed="false">
      <c r="A16" s="583"/>
      <c r="B16" s="584"/>
      <c r="C16" s="584"/>
      <c r="D16" s="581" t="s">
        <v>2911</v>
      </c>
    </row>
    <row r="17" customFormat="false" ht="27.95" hidden="false" customHeight="true" outlineLevel="0" collapsed="false">
      <c r="A17" s="583"/>
      <c r="B17" s="584"/>
      <c r="C17" s="584"/>
      <c r="D17" s="582" t="s">
        <v>2912</v>
      </c>
    </row>
    <row r="18" customFormat="false" ht="27.95" hidden="false" customHeight="true" outlineLevel="0" collapsed="false">
      <c r="A18" s="583" t="n">
        <v>6</v>
      </c>
      <c r="B18" s="584" t="s">
        <v>2913</v>
      </c>
      <c r="C18" s="584" t="s">
        <v>2914</v>
      </c>
      <c r="D18" s="581" t="s">
        <v>2915</v>
      </c>
    </row>
    <row r="19" customFormat="false" ht="27.95" hidden="false" customHeight="true" outlineLevel="0" collapsed="false">
      <c r="A19" s="583"/>
      <c r="B19" s="584"/>
      <c r="C19" s="584"/>
      <c r="D19" s="581" t="s">
        <v>2916</v>
      </c>
    </row>
    <row r="20" customFormat="false" ht="27.95" hidden="false" customHeight="true" outlineLevel="0" collapsed="false">
      <c r="A20" s="583"/>
      <c r="B20" s="584"/>
      <c r="C20" s="584"/>
      <c r="D20" s="582" t="s">
        <v>2917</v>
      </c>
    </row>
    <row r="21" customFormat="false" ht="27.95" hidden="false" customHeight="true" outlineLevel="0" collapsed="false">
      <c r="A21" s="583" t="n">
        <v>7</v>
      </c>
      <c r="B21" s="584" t="s">
        <v>2918</v>
      </c>
      <c r="C21" s="584" t="s">
        <v>2919</v>
      </c>
      <c r="D21" s="581" t="s">
        <v>2920</v>
      </c>
    </row>
    <row r="22" customFormat="false" ht="27.95" hidden="false" customHeight="true" outlineLevel="0" collapsed="false">
      <c r="A22" s="583"/>
      <c r="B22" s="584"/>
      <c r="C22" s="584"/>
      <c r="D22" s="581" t="s">
        <v>2921</v>
      </c>
    </row>
    <row r="23" customFormat="false" ht="27.95" hidden="false" customHeight="true" outlineLevel="0" collapsed="false">
      <c r="A23" s="583"/>
      <c r="B23" s="584"/>
      <c r="C23" s="584"/>
      <c r="D23" s="582" t="s">
        <v>2922</v>
      </c>
    </row>
    <row r="24" customFormat="false" ht="27.95" hidden="false" customHeight="true" outlineLevel="0" collapsed="false">
      <c r="A24" s="583" t="n">
        <v>8</v>
      </c>
      <c r="B24" s="584" t="s">
        <v>2923</v>
      </c>
      <c r="C24" s="586" t="s">
        <v>2924</v>
      </c>
      <c r="D24" s="587" t="s">
        <v>2925</v>
      </c>
    </row>
    <row r="25" customFormat="false" ht="22.5" hidden="false" customHeight="true" outlineLevel="0" collapsed="false">
      <c r="A25" s="583"/>
      <c r="B25" s="584"/>
      <c r="C25" s="588" t="s">
        <v>2926</v>
      </c>
      <c r="D25" s="587"/>
    </row>
    <row r="26" customFormat="false" ht="27.95" hidden="false" customHeight="true" outlineLevel="0" collapsed="false">
      <c r="A26" s="583" t="n">
        <v>9</v>
      </c>
      <c r="B26" s="584" t="s">
        <v>2927</v>
      </c>
      <c r="C26" s="584" t="s">
        <v>2928</v>
      </c>
      <c r="D26" s="581" t="s">
        <v>2929</v>
      </c>
    </row>
    <row r="27" customFormat="false" ht="27.95" hidden="false" customHeight="true" outlineLevel="0" collapsed="false">
      <c r="A27" s="583"/>
      <c r="B27" s="584"/>
      <c r="C27" s="584"/>
      <c r="D27" s="581" t="s">
        <v>2930</v>
      </c>
    </row>
    <row r="28" customFormat="false" ht="27.95" hidden="false" customHeight="true" outlineLevel="0" collapsed="false">
      <c r="A28" s="583"/>
      <c r="B28" s="584"/>
      <c r="C28" s="584"/>
      <c r="D28" s="582" t="s">
        <v>2931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</sheetData>
  <mergeCells count="28">
    <mergeCell ref="A2:D2"/>
    <mergeCell ref="A4:A6"/>
    <mergeCell ref="B4:B6"/>
    <mergeCell ref="C4:C6"/>
    <mergeCell ref="A7:A8"/>
    <mergeCell ref="B7:B8"/>
    <mergeCell ref="C7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5"/>
    <mergeCell ref="B24:B25"/>
    <mergeCell ref="D24:D25"/>
    <mergeCell ref="A26:A28"/>
    <mergeCell ref="B26:B28"/>
    <mergeCell ref="C26:C2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9:31:39Z</dcterms:created>
  <dc:creator>com</dc:creator>
  <dc:description/>
  <dc:language>en-US</dc:language>
  <cp:lastModifiedBy>Corporate Edition</cp:lastModifiedBy>
  <cp:lastPrinted>2014-04-02T04:13:49Z</cp:lastPrinted>
  <dcterms:modified xsi:type="dcterms:W3CDTF">2014-04-02T07:27:34Z</dcterms:modified>
  <cp:revision>0</cp:revision>
  <dc:subject/>
  <dc:title/>
</cp:coreProperties>
</file>