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ลูกไก่เนื้อ" sheetId="1" state="visible" r:id="rId2"/>
    <sheet name="ไก่เนื้อหน้าฟาร์ม" sheetId="2" state="visible" r:id="rId3"/>
    <sheet name="ลูกสุกรเป็นตัว " sheetId="3" state="visible" r:id="rId4"/>
    <sheet name="สุกรขุ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ราคาลูกไก่เนื้อ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ัว</t>
    </r>
  </si>
  <si>
    <t xml:space="preserve">เดือน</t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เฉลี่ย</t>
  </si>
  <si>
    <t xml:space="preserve">ต่ำสุด</t>
  </si>
  <si>
    <t xml:space="preserve">สูงสุด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Arial"/>
        <family val="0"/>
        <charset val="222"/>
      </rPr>
      <t xml:space="preserve">สมาคมผู้ผลิตอาหารสัตว์ไทย</t>
    </r>
  </si>
  <si>
    <t xml:space="preserve">สำนักงานปศุสัตว์จังหวัดเชียงรายเคยซื้อ</t>
  </si>
  <si>
    <t xml:space="preserve">ไก่พันธุ์พื้นเมือพ่อพันธุ์  ตัวละ 300  บาท  จัดซื้อเมื่อ  12  พฤษภาคม  2559  โครงการส่งเสริมการเลี้ยงสัตว์ในโรงเรียน  ตชด.</t>
  </si>
  <si>
    <t xml:space="preserve">แม่พันธุ์</t>
  </si>
  <si>
    <t xml:space="preserve">200 บาท</t>
  </si>
  <si>
    <t xml:space="preserve">ไก่พ่อแม่พันธุ์ประดู่หางดำอายุ  6 เดือน  ตัวละ 300  บาท  จัดซื้อเมื่อ  13  มิถุนายน  2559  โครงการส่งเสริมการเลี้ยงสัตว์ในโรงเรียน  ตชด.</t>
  </si>
  <si>
    <t xml:space="preserve">ไก่ไข่  อายุ  18  สัปดาห์   ตัวละ  180  บาท</t>
  </si>
  <si>
    <t xml:space="preserve">จัดซื้อเมื่อ  13  มิถุนายน  2559</t>
  </si>
  <si>
    <t xml:space="preserve">ไก่ไข่  อายุ  16  สัปดาห์   ตัวละ  155  บาท</t>
  </si>
  <si>
    <t xml:space="preserve">บริษัท RPM ที่เชียงใหม่ เมื่อต้นเดือนที่ผ่านมาคะ 053430581</t>
  </si>
  <si>
    <t xml:space="preserve">ราคาไก่เนื้อหน้าฟาร์ม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Cordia New"/>
        <family val="0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0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โลกรัม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0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Cordia New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0"/>
        <charset val="222"/>
      </rPr>
      <t xml:space="preserve">.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Cordia New"/>
        <family val="0"/>
        <charset val="222"/>
      </rPr>
      <t xml:space="preserve">: </t>
    </r>
    <r>
      <rPr>
        <sz val="16"/>
        <rFont val="Arial"/>
        <family val="0"/>
        <charset val="222"/>
      </rPr>
      <t xml:space="preserve">สมาคมผู้ผลิตอาหารสัตว์ไทย</t>
    </r>
  </si>
  <si>
    <t xml:space="preserve">ราคาลูกสุกรขุนหน้าฟาร์ม</t>
  </si>
  <si>
    <r>
      <rPr>
        <sz val="16"/>
        <rFont val="Arial"/>
        <family val="0"/>
        <charset val="222"/>
      </rPr>
      <t xml:space="preserve">สำนักงานปศุสัตว์จังหวัดเชียงรายจัดซื้อ เมื่อวีนที่ </t>
    </r>
    <r>
      <rPr>
        <sz val="16"/>
        <rFont val="Cordia New"/>
        <family val="2"/>
      </rPr>
      <t xml:space="preserve">12 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2559 </t>
    </r>
    <r>
      <rPr>
        <sz val="16"/>
        <rFont val="Arial"/>
        <family val="0"/>
        <charset val="222"/>
      </rPr>
      <t xml:space="preserve">โครงการส่งเสริมการเลี้ยงสัตว์ในโรงเรียน ตชด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ตัวละ </t>
    </r>
    <r>
      <rPr>
        <sz val="16"/>
        <rFont val="Cordia New"/>
        <family val="2"/>
      </rPr>
      <t xml:space="preserve">1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Cordia New"/>
        <family val="2"/>
      </rPr>
      <t xml:space="preserve">14  </t>
    </r>
    <r>
      <rPr>
        <sz val="16"/>
        <rFont val="Arial"/>
        <family val="0"/>
        <charset val="222"/>
      </rPr>
      <t xml:space="preserve">มิถุนายน โครงการหลวง  ตัวละ  </t>
    </r>
    <r>
      <rPr>
        <sz val="16"/>
        <rFont val="Cordia New"/>
        <family val="2"/>
      </rPr>
      <t xml:space="preserve">1500  </t>
    </r>
    <r>
      <rPr>
        <sz val="16"/>
        <rFont val="Arial"/>
        <family val="0"/>
        <charset val="222"/>
      </rPr>
      <t xml:space="preserve">บาท</t>
    </r>
  </si>
  <si>
    <t xml:space="preserve">อายุอย่านม  1 เดือน  หรือน้ำหนัก 12 กก.</t>
  </si>
  <si>
    <t xml:space="preserve">ราคาสุกรขุนหน้าฟาร์ม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โลกรัม</t>
    </r>
  </si>
  <si>
    <t xml:space="preserve">เชียงร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_ ;\-#,##0.00\ "/>
    <numFmt numFmtId="168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sz val="16"/>
      <name val="Arial"/>
      <family val="2"/>
    </font>
    <font>
      <sz val="16"/>
      <name val="Arial"/>
      <family val="0"/>
      <charset val="222"/>
    </font>
    <font>
      <sz val="14"/>
      <name val="Arial"/>
      <family val="2"/>
    </font>
    <font>
      <sz val="16"/>
      <name val="Cordia New"/>
      <family val="0"/>
      <charset val="222"/>
    </font>
    <font>
      <b val="true"/>
      <sz val="16"/>
      <name val="Cordia New"/>
      <family val="0"/>
      <charset val="222"/>
    </font>
    <font>
      <sz val="18"/>
      <name val="Cordia New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false" outlineLevel="0" collapsed="false">
      <c r="A2" s="1"/>
      <c r="B2" s="3"/>
      <c r="C2" s="3"/>
      <c r="D2" s="3"/>
      <c r="E2" s="3"/>
      <c r="F2" s="3"/>
      <c r="G2" s="4" t="s">
        <v>0</v>
      </c>
      <c r="H2" s="4"/>
      <c r="I2" s="4"/>
      <c r="J2" s="4"/>
      <c r="K2" s="3"/>
      <c r="L2" s="3"/>
      <c r="M2" s="3"/>
      <c r="N2" s="5" t="s">
        <v>1</v>
      </c>
      <c r="O2" s="5"/>
      <c r="P2" s="5"/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  <c r="O3" s="10" t="s">
        <v>16</v>
      </c>
      <c r="P3" s="10" t="s">
        <v>17</v>
      </c>
    </row>
    <row r="4" customFormat="false" ht="24.75" hidden="false" customHeight="false" outlineLevel="0" collapsed="false">
      <c r="A4" s="11" t="n">
        <v>2541</v>
      </c>
      <c r="B4" s="12" t="n">
        <v>10.4</v>
      </c>
      <c r="C4" s="12" t="n">
        <v>9.36</v>
      </c>
      <c r="D4" s="12" t="n">
        <v>5.4</v>
      </c>
      <c r="E4" s="12" t="n">
        <v>5.4</v>
      </c>
      <c r="F4" s="12" t="n">
        <v>7.65</v>
      </c>
      <c r="G4" s="12" t="n">
        <v>10.11</v>
      </c>
      <c r="H4" s="12" t="n">
        <v>11.4</v>
      </c>
      <c r="I4" s="12" t="n">
        <v>11.68</v>
      </c>
      <c r="J4" s="12" t="n">
        <v>12.4</v>
      </c>
      <c r="K4" s="12" t="n">
        <v>12.4</v>
      </c>
      <c r="L4" s="12" t="n">
        <v>10.4</v>
      </c>
      <c r="M4" s="13" t="n">
        <v>10.4</v>
      </c>
      <c r="N4" s="14" t="n">
        <v>9.75</v>
      </c>
      <c r="O4" s="15" t="n">
        <v>5.4</v>
      </c>
      <c r="P4" s="15" t="n">
        <v>12.4</v>
      </c>
    </row>
    <row r="5" customFormat="false" ht="24.75" hidden="false" customHeight="false" outlineLevel="0" collapsed="false">
      <c r="A5" s="11" t="n">
        <v>2542</v>
      </c>
      <c r="B5" s="12" t="n">
        <v>9.4</v>
      </c>
      <c r="C5" s="12" t="n">
        <v>9.4</v>
      </c>
      <c r="D5" s="12" t="n">
        <v>9.4</v>
      </c>
      <c r="E5" s="12" t="n">
        <v>9.63</v>
      </c>
      <c r="F5" s="12" t="n">
        <v>11.4</v>
      </c>
      <c r="G5" s="12" t="n">
        <v>11.65</v>
      </c>
      <c r="H5" s="12" t="n">
        <v>12.59</v>
      </c>
      <c r="I5" s="12" t="n">
        <v>6.52</v>
      </c>
      <c r="J5" s="12" t="n">
        <v>3.71</v>
      </c>
      <c r="K5" s="12" t="n">
        <v>4.03</v>
      </c>
      <c r="L5" s="12" t="n">
        <v>7.71</v>
      </c>
      <c r="M5" s="13" t="n">
        <v>9.23</v>
      </c>
      <c r="N5" s="14" t="n">
        <v>8.7225</v>
      </c>
      <c r="O5" s="15" t="n">
        <v>3.71</v>
      </c>
      <c r="P5" s="15" t="n">
        <v>12.59</v>
      </c>
    </row>
    <row r="6" customFormat="false" ht="24.75" hidden="false" customHeight="false" outlineLevel="0" collapsed="false">
      <c r="A6" s="11" t="n">
        <v>2543</v>
      </c>
      <c r="B6" s="12" t="n">
        <v>10.19</v>
      </c>
      <c r="C6" s="12" t="n">
        <v>10.23</v>
      </c>
      <c r="D6" s="12" t="n">
        <v>5.44</v>
      </c>
      <c r="E6" s="12" t="n">
        <v>4.4</v>
      </c>
      <c r="F6" s="12" t="n">
        <v>5.82</v>
      </c>
      <c r="G6" s="12" t="n">
        <v>8.4</v>
      </c>
      <c r="H6" s="12" t="n">
        <v>8.4</v>
      </c>
      <c r="I6" s="12" t="n">
        <v>8.4</v>
      </c>
      <c r="J6" s="12" t="n">
        <v>8.4</v>
      </c>
      <c r="K6" s="12" t="n">
        <v>8.4</v>
      </c>
      <c r="L6" s="12" t="n">
        <v>6.25</v>
      </c>
      <c r="M6" s="13" t="n">
        <v>3.4</v>
      </c>
      <c r="N6" s="14" t="n">
        <v>7.31083333333334</v>
      </c>
      <c r="O6" s="15" t="n">
        <v>3.4</v>
      </c>
      <c r="P6" s="15" t="n">
        <v>10.23</v>
      </c>
    </row>
    <row r="7" customFormat="false" ht="24.75" hidden="false" customHeight="false" outlineLevel="0" collapsed="false">
      <c r="A7" s="11" t="n">
        <v>2544</v>
      </c>
      <c r="B7" s="12" t="n">
        <v>9.28</v>
      </c>
      <c r="C7" s="12" t="n">
        <v>9.36</v>
      </c>
      <c r="D7" s="12" t="n">
        <v>5.51</v>
      </c>
      <c r="E7" s="12" t="n">
        <v>8.54</v>
      </c>
      <c r="F7" s="12" t="n">
        <v>12.4</v>
      </c>
      <c r="G7" s="12" t="n">
        <v>13.63</v>
      </c>
      <c r="H7" s="12" t="n">
        <v>14.4</v>
      </c>
      <c r="I7" s="12" t="n">
        <v>12.78</v>
      </c>
      <c r="J7" s="12" t="n">
        <v>10.4</v>
      </c>
      <c r="K7" s="12" t="n">
        <v>9.86</v>
      </c>
      <c r="L7" s="12" t="n">
        <v>10.9</v>
      </c>
      <c r="M7" s="13" t="n">
        <v>12.4</v>
      </c>
      <c r="N7" s="14" t="n">
        <v>10.7883333333333</v>
      </c>
      <c r="O7" s="15" t="n">
        <v>5.51</v>
      </c>
      <c r="P7" s="15" t="n">
        <v>14.4</v>
      </c>
    </row>
    <row r="8" customFormat="false" ht="24.75" hidden="false" customHeight="false" outlineLevel="0" collapsed="false">
      <c r="A8" s="11" t="n">
        <v>2545</v>
      </c>
      <c r="B8" s="12" t="n">
        <v>12.4</v>
      </c>
      <c r="C8" s="12" t="n">
        <v>12.4</v>
      </c>
      <c r="D8" s="12" t="n">
        <v>12.08</v>
      </c>
      <c r="E8" s="12" t="n">
        <v>4.64</v>
      </c>
      <c r="F8" s="12" t="n">
        <v>6.52</v>
      </c>
      <c r="G8" s="12" t="n">
        <v>9.4</v>
      </c>
      <c r="H8" s="12" t="n">
        <v>7.52</v>
      </c>
      <c r="I8" s="12" t="n">
        <v>4.4</v>
      </c>
      <c r="J8" s="12" t="n">
        <v>3.4</v>
      </c>
      <c r="K8" s="12" t="n">
        <v>3.4</v>
      </c>
      <c r="L8" s="12" t="n">
        <v>3.4</v>
      </c>
      <c r="M8" s="13" t="n">
        <v>5.49</v>
      </c>
      <c r="N8" s="16" t="n">
        <v>7.0875</v>
      </c>
      <c r="O8" s="17" t="n">
        <v>3.4</v>
      </c>
      <c r="P8" s="17" t="n">
        <v>12.4</v>
      </c>
    </row>
    <row r="9" customFormat="false" ht="24.75" hidden="false" customHeight="false" outlineLevel="0" collapsed="false">
      <c r="A9" s="11" t="n">
        <v>2546</v>
      </c>
      <c r="B9" s="12" t="n">
        <v>4.67</v>
      </c>
      <c r="C9" s="12" t="n">
        <v>2.44</v>
      </c>
      <c r="D9" s="12" t="n">
        <v>2.52</v>
      </c>
      <c r="E9" s="12" t="n">
        <v>8.44</v>
      </c>
      <c r="F9" s="12" t="n">
        <v>10.63</v>
      </c>
      <c r="G9" s="12" t="n">
        <v>12.61</v>
      </c>
      <c r="H9" s="12" t="n">
        <v>13.2</v>
      </c>
      <c r="I9" s="12" t="n">
        <v>10.79</v>
      </c>
      <c r="J9" s="12" t="n">
        <v>6.2</v>
      </c>
      <c r="K9" s="12" t="n">
        <v>6.45</v>
      </c>
      <c r="L9" s="12" t="n">
        <v>8.62</v>
      </c>
      <c r="M9" s="13" t="n">
        <v>5.92</v>
      </c>
      <c r="N9" s="14" t="n">
        <v>7.7075</v>
      </c>
      <c r="O9" s="15" t="n">
        <v>2.44</v>
      </c>
      <c r="P9" s="15" t="n">
        <v>13.2</v>
      </c>
    </row>
    <row r="10" customFormat="false" ht="24.75" hidden="false" customHeight="false" outlineLevel="0" collapsed="false">
      <c r="A10" s="11" t="n">
        <v>2547</v>
      </c>
      <c r="B10" s="12" t="n">
        <v>7.3</v>
      </c>
      <c r="C10" s="12" t="n">
        <v>7.21</v>
      </c>
      <c r="D10" s="12" t="n">
        <v>10.37</v>
      </c>
      <c r="E10" s="12" t="n">
        <v>10.3</v>
      </c>
      <c r="F10" s="12" t="n">
        <v>8.57</v>
      </c>
      <c r="G10" s="12" t="n">
        <v>8.07</v>
      </c>
      <c r="H10" s="12" t="n">
        <v>6.28</v>
      </c>
      <c r="I10" s="12" t="n">
        <v>7.48</v>
      </c>
      <c r="J10" s="12" t="n">
        <v>9.9</v>
      </c>
      <c r="K10" s="12" t="n">
        <v>8</v>
      </c>
      <c r="L10" s="12" t="n">
        <v>7.39</v>
      </c>
      <c r="M10" s="13" t="n">
        <v>7.64</v>
      </c>
      <c r="N10" s="14" t="n">
        <v>8.20916666666667</v>
      </c>
      <c r="O10" s="15" t="n">
        <v>6.28</v>
      </c>
      <c r="P10" s="15" t="n">
        <v>10.37</v>
      </c>
    </row>
    <row r="11" customFormat="false" ht="24.75" hidden="false" customHeight="false" outlineLevel="0" collapsed="false">
      <c r="A11" s="11" t="n">
        <v>2548</v>
      </c>
      <c r="B11" s="12" t="n">
        <v>9.1</v>
      </c>
      <c r="C11" s="12" t="n">
        <v>9.92</v>
      </c>
      <c r="D11" s="12" t="n">
        <v>10.81</v>
      </c>
      <c r="E11" s="12" t="n">
        <v>11.49</v>
      </c>
      <c r="F11" s="12" t="n">
        <v>12.1</v>
      </c>
      <c r="G11" s="12" t="n">
        <v>11.57</v>
      </c>
      <c r="H11" s="12" t="n">
        <v>13.11</v>
      </c>
      <c r="I11" s="12" t="n">
        <v>14.52</v>
      </c>
      <c r="J11" s="12" t="n">
        <v>15.4</v>
      </c>
      <c r="K11" s="12" t="n">
        <v>15.5</v>
      </c>
      <c r="L11" s="12" t="n">
        <v>13.65</v>
      </c>
      <c r="M11" s="13" t="n">
        <v>13</v>
      </c>
      <c r="N11" s="14" t="n">
        <v>12.5141666666667</v>
      </c>
      <c r="O11" s="15" t="n">
        <v>9.1</v>
      </c>
      <c r="P11" s="15" t="n">
        <v>15.5</v>
      </c>
    </row>
    <row r="12" customFormat="false" ht="24.75" hidden="false" customHeight="false" outlineLevel="0" collapsed="false">
      <c r="A12" s="11" t="n">
        <v>2549</v>
      </c>
      <c r="B12" s="18" t="n">
        <v>13.5</v>
      </c>
      <c r="C12" s="18" t="n">
        <v>12.07</v>
      </c>
      <c r="D12" s="18" t="n">
        <v>6.98</v>
      </c>
      <c r="E12" s="18" t="n">
        <v>9.41</v>
      </c>
      <c r="F12" s="18" t="n">
        <v>9.25</v>
      </c>
      <c r="G12" s="18" t="n">
        <v>5.08</v>
      </c>
      <c r="H12" s="18" t="n">
        <v>5.04</v>
      </c>
      <c r="I12" s="18" t="n">
        <v>4.9</v>
      </c>
      <c r="J12" s="18" t="n">
        <v>8.66</v>
      </c>
      <c r="K12" s="18" t="n">
        <v>8.66</v>
      </c>
      <c r="L12" s="18" t="n">
        <v>11.73</v>
      </c>
      <c r="M12" s="19" t="n">
        <v>10.17</v>
      </c>
      <c r="N12" s="14" t="n">
        <v>8.7875</v>
      </c>
      <c r="O12" s="15" t="n">
        <v>4.9</v>
      </c>
      <c r="P12" s="15" t="n">
        <v>13.5</v>
      </c>
    </row>
    <row r="13" customFormat="false" ht="24.75" hidden="false" customHeight="false" outlineLevel="0" collapsed="false">
      <c r="A13" s="11" t="n">
        <v>2550</v>
      </c>
      <c r="B13" s="18" t="n">
        <v>8.18</v>
      </c>
      <c r="C13" s="18" t="n">
        <v>6</v>
      </c>
      <c r="D13" s="18" t="n">
        <v>7.65</v>
      </c>
      <c r="E13" s="18" t="n">
        <v>8.83</v>
      </c>
      <c r="F13" s="18" t="n">
        <v>9.89</v>
      </c>
      <c r="G13" s="18" t="n">
        <v>11.65</v>
      </c>
      <c r="H13" s="18" t="n">
        <v>14.02</v>
      </c>
      <c r="I13" s="18" t="n">
        <v>14.5</v>
      </c>
      <c r="J13" s="18" t="n">
        <v>14.5</v>
      </c>
      <c r="K13" s="18" t="n">
        <v>14.5</v>
      </c>
      <c r="L13" s="18" t="n">
        <v>14.5</v>
      </c>
      <c r="M13" s="19" t="n">
        <v>14.5</v>
      </c>
      <c r="N13" s="14" t="n">
        <v>11.56</v>
      </c>
      <c r="O13" s="15" t="n">
        <v>6</v>
      </c>
      <c r="P13" s="15" t="n">
        <v>14.5</v>
      </c>
    </row>
    <row r="14" customFormat="false" ht="24.75" hidden="false" customHeight="false" outlineLevel="0" collapsed="false">
      <c r="A14" s="11" t="n">
        <v>2551</v>
      </c>
      <c r="B14" s="18" t="n">
        <v>13.5</v>
      </c>
      <c r="C14" s="18" t="n">
        <v>12.92</v>
      </c>
      <c r="D14" s="18" t="n">
        <v>15.5</v>
      </c>
      <c r="E14" s="18" t="n">
        <v>16.5</v>
      </c>
      <c r="F14" s="18" t="n">
        <v>15.58</v>
      </c>
      <c r="G14" s="18" t="n">
        <v>9.06</v>
      </c>
      <c r="H14" s="18" t="n">
        <v>11.35</v>
      </c>
      <c r="I14" s="18" t="n">
        <v>16.34</v>
      </c>
      <c r="J14" s="18" t="n">
        <v>13.81</v>
      </c>
      <c r="K14" s="18" t="n">
        <v>7.66</v>
      </c>
      <c r="L14" s="18" t="n">
        <v>8.94</v>
      </c>
      <c r="M14" s="20" t="n">
        <v>8.25</v>
      </c>
      <c r="N14" s="21" t="n">
        <v>12.45</v>
      </c>
      <c r="O14" s="22" t="n">
        <v>7.66</v>
      </c>
      <c r="P14" s="22" t="n">
        <v>16.5</v>
      </c>
    </row>
    <row r="15" s="28" customFormat="true" ht="24.75" hidden="false" customHeight="false" outlineLevel="0" collapsed="false">
      <c r="A15" s="11" t="n">
        <v>2552</v>
      </c>
      <c r="B15" s="23" t="n">
        <v>7.25</v>
      </c>
      <c r="C15" s="23" t="n">
        <v>8.98</v>
      </c>
      <c r="D15" s="23" t="n">
        <v>4.5</v>
      </c>
      <c r="E15" s="23" t="n">
        <v>5.23</v>
      </c>
      <c r="F15" s="23" t="n">
        <v>13.89</v>
      </c>
      <c r="G15" s="24" t="n">
        <v>14.5</v>
      </c>
      <c r="H15" s="24" t="n">
        <v>14.5</v>
      </c>
      <c r="I15" s="24" t="n">
        <v>14.5</v>
      </c>
      <c r="J15" s="24" t="n">
        <v>15.19</v>
      </c>
      <c r="K15" s="24" t="n">
        <v>16.5</v>
      </c>
      <c r="L15" s="23" t="n">
        <v>16.5</v>
      </c>
      <c r="M15" s="25" t="n">
        <v>16.5</v>
      </c>
      <c r="N15" s="26" t="n">
        <f aca="false">AVERAGE(B15:M15)</f>
        <v>12.3366666666667</v>
      </c>
      <c r="O15" s="27" t="n">
        <f aca="false">MIN(B15:M15)</f>
        <v>4.5</v>
      </c>
      <c r="P15" s="27" t="n">
        <f aca="false">MAX(B15:M15)</f>
        <v>16.5</v>
      </c>
    </row>
    <row r="16" s="28" customFormat="true" ht="24.75" hidden="false" customHeight="false" outlineLevel="0" collapsed="false">
      <c r="A16" s="11" t="n">
        <v>2553</v>
      </c>
      <c r="B16" s="24" t="n">
        <v>18</v>
      </c>
      <c r="C16" s="24" t="n">
        <v>18.5</v>
      </c>
      <c r="D16" s="24" t="n">
        <v>18.5</v>
      </c>
      <c r="E16" s="24" t="n">
        <v>18.5</v>
      </c>
      <c r="F16" s="24" t="n">
        <v>20.07</v>
      </c>
      <c r="G16" s="24" t="n">
        <v>19.35</v>
      </c>
      <c r="H16" s="24" t="n">
        <v>16.1</v>
      </c>
      <c r="I16" s="24" t="n">
        <v>12.58</v>
      </c>
      <c r="J16" s="24" t="n">
        <v>14.14</v>
      </c>
      <c r="K16" s="24" t="n">
        <v>14.5</v>
      </c>
      <c r="L16" s="24" t="n">
        <v>14.5</v>
      </c>
      <c r="M16" s="25" t="n">
        <v>15.5</v>
      </c>
      <c r="N16" s="26" t="n">
        <f aca="false">AVERAGE(B16:M16)</f>
        <v>16.6866666666667</v>
      </c>
      <c r="O16" s="27" t="n">
        <f aca="false">MIN(B16:M16)</f>
        <v>12.58</v>
      </c>
      <c r="P16" s="27" t="n">
        <f aca="false">MAX(B16:M16)</f>
        <v>20.07</v>
      </c>
    </row>
    <row r="17" s="28" customFormat="true" ht="24.75" hidden="false" customHeight="false" outlineLevel="0" collapsed="false">
      <c r="A17" s="29" t="n">
        <v>2554</v>
      </c>
      <c r="B17" s="24" t="n">
        <v>17.5</v>
      </c>
      <c r="C17" s="24" t="n">
        <v>18.37</v>
      </c>
      <c r="D17" s="24" t="n">
        <v>20.5</v>
      </c>
      <c r="E17" s="24" t="n">
        <v>21.32</v>
      </c>
      <c r="F17" s="24" t="n">
        <v>22.5</v>
      </c>
      <c r="G17" s="24" t="n">
        <v>20.96</v>
      </c>
      <c r="H17" s="24" t="n">
        <v>17.34</v>
      </c>
      <c r="I17" s="30" t="n">
        <v>15.73</v>
      </c>
      <c r="J17" s="24" t="n">
        <v>16.5</v>
      </c>
      <c r="K17" s="24" t="n">
        <v>14.58</v>
      </c>
      <c r="L17" s="24" t="n">
        <v>14.5</v>
      </c>
      <c r="M17" s="25" t="n">
        <v>14.5</v>
      </c>
      <c r="N17" s="26" t="n">
        <f aca="false">AVERAGE(B17:M17)</f>
        <v>17.8583333333333</v>
      </c>
      <c r="O17" s="27" t="n">
        <f aca="false">MIN(B17:M17)</f>
        <v>14.5</v>
      </c>
      <c r="P17" s="27" t="n">
        <f aca="false">MAX(B17:M17)</f>
        <v>22.5</v>
      </c>
    </row>
    <row r="18" s="28" customFormat="true" ht="24.75" hidden="false" customHeight="false" outlineLevel="0" collapsed="false">
      <c r="A18" s="31" t="n">
        <v>2555</v>
      </c>
      <c r="B18" s="32" t="n">
        <v>14.5</v>
      </c>
      <c r="C18" s="32" t="n">
        <v>12.94</v>
      </c>
      <c r="D18" s="32" t="n">
        <v>6.18</v>
      </c>
      <c r="E18" s="32" t="n">
        <v>6.31</v>
      </c>
      <c r="F18" s="32" t="n">
        <v>11.33</v>
      </c>
      <c r="G18" s="32" t="n">
        <v>12.5</v>
      </c>
      <c r="H18" s="32" t="n">
        <v>12.5</v>
      </c>
      <c r="I18" s="33" t="n">
        <v>12.5</v>
      </c>
      <c r="J18" s="32" t="n">
        <v>12.02</v>
      </c>
      <c r="K18" s="32" t="n">
        <v>6.96</v>
      </c>
      <c r="L18" s="32" t="n">
        <v>10.42</v>
      </c>
      <c r="M18" s="34" t="n">
        <v>14.07</v>
      </c>
      <c r="N18" s="26" t="n">
        <f aca="false">AVERAGE(B18:M18)</f>
        <v>11.0191666666667</v>
      </c>
      <c r="O18" s="27" t="n">
        <f aca="false">MIN(B18:M18)</f>
        <v>6.18</v>
      </c>
      <c r="P18" s="27" t="n">
        <f aca="false">MAX(B18:M18)</f>
        <v>14.5</v>
      </c>
    </row>
    <row r="19" s="28" customFormat="true" ht="24.75" hidden="false" customHeight="false" outlineLevel="0" collapsed="false">
      <c r="A19" s="35" t="n">
        <v>2556</v>
      </c>
      <c r="B19" s="24" t="n">
        <v>16.19</v>
      </c>
      <c r="C19" s="24" t="n">
        <v>11.2</v>
      </c>
      <c r="D19" s="24" t="n">
        <v>10.96</v>
      </c>
      <c r="E19" s="24" t="n">
        <v>18.17</v>
      </c>
      <c r="F19" s="24" t="n">
        <v>18.67</v>
      </c>
      <c r="G19" s="24" t="n">
        <v>17.5</v>
      </c>
      <c r="H19" s="24" t="n">
        <v>17.5</v>
      </c>
      <c r="I19" s="30" t="n">
        <v>19.27</v>
      </c>
      <c r="J19" s="24" t="n">
        <v>16.38</v>
      </c>
      <c r="K19" s="24" t="n">
        <v>13.5</v>
      </c>
      <c r="L19" s="24" t="n">
        <v>14.42</v>
      </c>
      <c r="M19" s="25" t="n">
        <v>17.24</v>
      </c>
      <c r="N19" s="26" t="n">
        <f aca="false">AVERAGE(B19:M19)</f>
        <v>15.9166666666667</v>
      </c>
      <c r="O19" s="27" t="n">
        <f aca="false">MIN(B19:M19)</f>
        <v>10.96</v>
      </c>
      <c r="P19" s="27" t="n">
        <f aca="false">MAX(B19:M19)</f>
        <v>19.27</v>
      </c>
    </row>
    <row r="20" s="28" customFormat="true" ht="24.75" hidden="false" customHeight="false" outlineLevel="0" collapsed="false">
      <c r="A20" s="35" t="n">
        <v>2557</v>
      </c>
      <c r="B20" s="24" t="n">
        <v>19.5</v>
      </c>
      <c r="C20" s="24" t="n">
        <v>19.5</v>
      </c>
      <c r="D20" s="24" t="n">
        <v>18.5</v>
      </c>
      <c r="E20" s="24" t="n">
        <v>17.5</v>
      </c>
      <c r="F20" s="24" t="n">
        <v>17.5</v>
      </c>
      <c r="G20" s="24" t="n">
        <v>17.5</v>
      </c>
      <c r="H20" s="24" t="n">
        <v>17.5</v>
      </c>
      <c r="I20" s="30" t="n">
        <v>19.33</v>
      </c>
      <c r="J20" s="24" t="n">
        <v>21.5</v>
      </c>
      <c r="K20" s="24" t="n">
        <v>18.17</v>
      </c>
      <c r="L20" s="24" t="n">
        <v>15.5</v>
      </c>
      <c r="M20" s="25" t="n">
        <v>15.5</v>
      </c>
      <c r="N20" s="26" t="n">
        <f aca="false">AVERAGE(B20:M20)</f>
        <v>18.125</v>
      </c>
      <c r="O20" s="27" t="n">
        <f aca="false">MIN(B20:M20)</f>
        <v>15.5</v>
      </c>
      <c r="P20" s="27" t="n">
        <f aca="false">MAX(B20:M20)</f>
        <v>21.5</v>
      </c>
    </row>
    <row r="21" s="28" customFormat="true" ht="24.75" hidden="false" customHeight="false" outlineLevel="0" collapsed="false">
      <c r="A21" s="35" t="n">
        <v>2558</v>
      </c>
      <c r="B21" s="24" t="n">
        <v>15.5</v>
      </c>
      <c r="C21" s="24" t="n">
        <v>10.54</v>
      </c>
      <c r="D21" s="24" t="n">
        <v>7.5</v>
      </c>
      <c r="E21" s="24" t="n">
        <v>8.41</v>
      </c>
      <c r="F21" s="24" t="n">
        <v>9.5</v>
      </c>
      <c r="G21" s="24" t="n">
        <v>11.1</v>
      </c>
      <c r="H21" s="24" t="n">
        <v>11.5</v>
      </c>
      <c r="I21" s="30" t="n">
        <v>11.5</v>
      </c>
      <c r="J21" s="24" t="n">
        <v>12.5</v>
      </c>
      <c r="K21" s="24" t="n">
        <v>10.36</v>
      </c>
      <c r="L21" s="24" t="n">
        <v>10.02</v>
      </c>
      <c r="M21" s="25" t="n">
        <v>10.5</v>
      </c>
      <c r="N21" s="26" t="n">
        <f aca="false">AVERAGE(B21:M21)</f>
        <v>10.7441666666667</v>
      </c>
      <c r="O21" s="27" t="n">
        <f aca="false">MIN(B21:M21)</f>
        <v>7.5</v>
      </c>
      <c r="P21" s="27" t="n">
        <f aca="false">MAX(B21:M21)</f>
        <v>15.5</v>
      </c>
    </row>
    <row r="22" s="28" customFormat="true" ht="24.75" hidden="false" customHeight="false" outlineLevel="0" collapsed="false">
      <c r="A22" s="35" t="n">
        <v>2559</v>
      </c>
      <c r="B22" s="24" t="n">
        <v>10.5</v>
      </c>
      <c r="C22" s="24" t="n">
        <v>10.5</v>
      </c>
      <c r="D22" s="24" t="n">
        <v>10.87</v>
      </c>
      <c r="E22" s="24" t="n">
        <v>11.5</v>
      </c>
      <c r="F22" s="24" t="n">
        <v>12.5</v>
      </c>
      <c r="G22" s="24" t="n">
        <v>12.5</v>
      </c>
      <c r="H22" s="24" t="n">
        <v>12.74</v>
      </c>
      <c r="I22" s="30" t="n">
        <v>17.62</v>
      </c>
      <c r="J22" s="24" t="n">
        <v>17.35</v>
      </c>
      <c r="K22" s="24" t="n">
        <v>14.54</v>
      </c>
      <c r="L22" s="24" t="n">
        <v>14.5</v>
      </c>
      <c r="M22" s="25" t="n">
        <v>15.36</v>
      </c>
      <c r="N22" s="26" t="n">
        <f aca="false">AVERAGE(B22:M22)</f>
        <v>13.3733333333333</v>
      </c>
      <c r="O22" s="27" t="n">
        <f aca="false">MIN(B22:M22)</f>
        <v>10.5</v>
      </c>
      <c r="P22" s="27" t="n">
        <f aca="false">MAX(B22:M22)</f>
        <v>17.62</v>
      </c>
    </row>
    <row r="23" s="28" customFormat="true" ht="24.75" hidden="false" customHeight="false" outlineLevel="0" collapsed="false">
      <c r="A23" s="35" t="n">
        <v>2560</v>
      </c>
      <c r="B23" s="24" t="n">
        <v>16.14</v>
      </c>
      <c r="C23" s="24"/>
      <c r="D23" s="24"/>
      <c r="E23" s="24"/>
      <c r="F23" s="24"/>
      <c r="G23" s="24"/>
      <c r="H23" s="24"/>
      <c r="I23" s="30"/>
      <c r="J23" s="24"/>
      <c r="K23" s="24"/>
      <c r="L23" s="24"/>
      <c r="M23" s="25"/>
      <c r="N23" s="26" t="n">
        <f aca="false">AVERAGE(B23:M23)</f>
        <v>16.14</v>
      </c>
      <c r="O23" s="27" t="n">
        <f aca="false">MIN(B23:M23)</f>
        <v>16.14</v>
      </c>
      <c r="P23" s="27" t="n">
        <f aca="false">MAX(B23:M23)</f>
        <v>16.14</v>
      </c>
    </row>
    <row r="24" customFormat="false" ht="24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s">
        <v>18</v>
      </c>
      <c r="N24" s="38"/>
      <c r="O24" s="39"/>
      <c r="P24" s="39"/>
    </row>
    <row r="25" s="40" customFormat="true" ht="27" hidden="false" customHeight="true" outlineLevel="0" collapsed="false">
      <c r="B25" s="40" t="s">
        <v>19</v>
      </c>
    </row>
    <row r="26" s="40" customFormat="true" ht="27" hidden="false" customHeight="true" outlineLevel="0" collapsed="false">
      <c r="A26" s="41" t="n">
        <v>1</v>
      </c>
      <c r="B26" s="40" t="s">
        <v>20</v>
      </c>
    </row>
    <row r="27" s="40" customFormat="true" ht="27" hidden="false" customHeight="true" outlineLevel="0" collapsed="false">
      <c r="C27" s="40" t="s">
        <v>21</v>
      </c>
      <c r="D27" s="40" t="s">
        <v>22</v>
      </c>
    </row>
    <row r="28" s="40" customFormat="true" ht="27" hidden="false" customHeight="true" outlineLevel="0" collapsed="false">
      <c r="A28" s="42" t="n">
        <v>2</v>
      </c>
      <c r="B28" s="40" t="s">
        <v>23</v>
      </c>
    </row>
    <row r="29" s="40" customFormat="true" ht="27" hidden="false" customHeight="true" outlineLevel="0" collapsed="false">
      <c r="A29" s="42" t="n">
        <v>3</v>
      </c>
      <c r="B29" s="40" t="s">
        <v>24</v>
      </c>
      <c r="H29" s="40" t="s">
        <v>25</v>
      </c>
    </row>
    <row r="30" s="40" customFormat="true" ht="27" hidden="false" customHeight="true" outlineLevel="0" collapsed="false">
      <c r="B30" s="40" t="s">
        <v>26</v>
      </c>
      <c r="H30" s="40" t="s">
        <v>27</v>
      </c>
    </row>
    <row r="31" s="40" customFormat="tru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4">
    <mergeCell ref="G1:J1"/>
    <mergeCell ref="N1:P1"/>
    <mergeCell ref="G2:J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4.75" hidden="false" customHeight="false" outlineLevel="0" collapsed="false">
      <c r="A2" s="43"/>
      <c r="B2" s="45"/>
      <c r="C2" s="45"/>
      <c r="D2" s="45"/>
      <c r="E2" s="45"/>
      <c r="F2" s="45"/>
      <c r="G2" s="5" t="s">
        <v>28</v>
      </c>
      <c r="H2" s="5"/>
      <c r="I2" s="5"/>
      <c r="J2" s="5"/>
      <c r="K2" s="45"/>
      <c r="L2" s="45"/>
      <c r="M2" s="45"/>
      <c r="N2" s="5" t="s">
        <v>29</v>
      </c>
      <c r="O2" s="5"/>
      <c r="P2" s="5"/>
    </row>
    <row r="3" customFormat="false" ht="24" hidden="false" customHeight="false" outlineLevel="0" collapsed="false">
      <c r="A3" s="46" t="s">
        <v>2</v>
      </c>
      <c r="B3" s="10" t="s">
        <v>30</v>
      </c>
      <c r="C3" s="10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10" t="s">
        <v>40</v>
      </c>
      <c r="M3" s="47" t="s">
        <v>41</v>
      </c>
      <c r="N3" s="10" t="s">
        <v>15</v>
      </c>
      <c r="O3" s="10" t="s">
        <v>16</v>
      </c>
      <c r="P3" s="10" t="s">
        <v>17</v>
      </c>
    </row>
    <row r="4" customFormat="false" ht="24.75" hidden="false" customHeight="false" outlineLevel="0" collapsed="false">
      <c r="A4" s="48" t="n">
        <v>2541</v>
      </c>
      <c r="B4" s="49" t="n">
        <v>29.97</v>
      </c>
      <c r="C4" s="49" t="n">
        <v>29.9</v>
      </c>
      <c r="D4" s="49" t="n">
        <v>29.8</v>
      </c>
      <c r="E4" s="49" t="n">
        <v>29.8</v>
      </c>
      <c r="F4" s="49" t="n">
        <v>30.51</v>
      </c>
      <c r="G4" s="49" t="n">
        <v>32.72</v>
      </c>
      <c r="H4" s="49" t="n">
        <v>34.17</v>
      </c>
      <c r="I4" s="49" t="n">
        <v>34.82</v>
      </c>
      <c r="J4" s="49" t="n">
        <v>35</v>
      </c>
      <c r="K4" s="49" t="n">
        <v>33.38</v>
      </c>
      <c r="L4" s="49" t="n">
        <v>31.5</v>
      </c>
      <c r="M4" s="50" t="n">
        <v>28.2</v>
      </c>
      <c r="N4" s="51" t="n">
        <v>31.6475</v>
      </c>
      <c r="O4" s="51" t="n">
        <v>28.2</v>
      </c>
      <c r="P4" s="51" t="n">
        <v>35</v>
      </c>
    </row>
    <row r="5" customFormat="false" ht="24.75" hidden="false" customHeight="false" outlineLevel="0" collapsed="false">
      <c r="A5" s="48" t="n">
        <v>2542</v>
      </c>
      <c r="B5" s="49" t="n">
        <v>27.19</v>
      </c>
      <c r="C5" s="49" t="n">
        <v>27.82</v>
      </c>
      <c r="D5" s="49" t="n">
        <v>28</v>
      </c>
      <c r="E5" s="49" t="n">
        <v>28.05</v>
      </c>
      <c r="F5" s="49" t="n">
        <v>29.72</v>
      </c>
      <c r="G5" s="49" t="n">
        <v>31.66</v>
      </c>
      <c r="H5" s="49" t="n">
        <v>30.16</v>
      </c>
      <c r="I5" s="49" t="n">
        <v>24.9</v>
      </c>
      <c r="J5" s="49" t="n">
        <v>20.53</v>
      </c>
      <c r="K5" s="49" t="n">
        <v>20.2</v>
      </c>
      <c r="L5" s="49" t="n">
        <v>22.67</v>
      </c>
      <c r="M5" s="50" t="n">
        <v>24.43</v>
      </c>
      <c r="N5" s="51" t="n">
        <v>26.2775</v>
      </c>
      <c r="O5" s="51" t="n">
        <v>20.2</v>
      </c>
      <c r="P5" s="51" t="n">
        <v>31.66</v>
      </c>
    </row>
    <row r="6" customFormat="false" ht="24.75" hidden="false" customHeight="false" outlineLevel="0" collapsed="false">
      <c r="A6" s="48" t="n">
        <v>2543</v>
      </c>
      <c r="B6" s="49" t="n">
        <v>27.08</v>
      </c>
      <c r="C6" s="49" t="n">
        <v>27.32</v>
      </c>
      <c r="D6" s="49" t="n">
        <v>23.13</v>
      </c>
      <c r="E6" s="49" t="n">
        <v>21.02</v>
      </c>
      <c r="F6" s="49" t="n">
        <v>23.17</v>
      </c>
      <c r="G6" s="49" t="n">
        <v>26.38</v>
      </c>
      <c r="H6" s="49" t="n">
        <v>25.66</v>
      </c>
      <c r="I6" s="49" t="n">
        <v>25.4</v>
      </c>
      <c r="J6" s="49" t="n">
        <v>25.62</v>
      </c>
      <c r="K6" s="49" t="n">
        <v>25.8</v>
      </c>
      <c r="L6" s="49" t="n">
        <v>23.34</v>
      </c>
      <c r="M6" s="50" t="n">
        <v>22.26</v>
      </c>
      <c r="N6" s="51" t="n">
        <v>24.6816666666667</v>
      </c>
      <c r="O6" s="51" t="n">
        <v>21.02</v>
      </c>
      <c r="P6" s="51" t="n">
        <v>27.32</v>
      </c>
    </row>
    <row r="7" customFormat="false" ht="24.75" hidden="false" customHeight="false" outlineLevel="0" collapsed="false">
      <c r="A7" s="48" t="n">
        <v>2544</v>
      </c>
      <c r="B7" s="49" t="n">
        <v>27.77</v>
      </c>
      <c r="C7" s="49" t="n">
        <v>27.68</v>
      </c>
      <c r="D7" s="49" t="n">
        <v>23.63</v>
      </c>
      <c r="E7" s="49" t="n">
        <v>27.06</v>
      </c>
      <c r="F7" s="49" t="n">
        <v>31.78</v>
      </c>
      <c r="G7" s="49" t="n">
        <v>32.95</v>
      </c>
      <c r="H7" s="49" t="n">
        <v>33.94</v>
      </c>
      <c r="I7" s="49" t="n">
        <v>33.18</v>
      </c>
      <c r="J7" s="49" t="n">
        <v>31.29</v>
      </c>
      <c r="K7" s="49" t="n">
        <v>28.58</v>
      </c>
      <c r="L7" s="49" t="n">
        <v>29.2</v>
      </c>
      <c r="M7" s="50" t="n">
        <v>31</v>
      </c>
      <c r="N7" s="51" t="n">
        <v>29.8383333333333</v>
      </c>
      <c r="O7" s="51" t="n">
        <v>23.63</v>
      </c>
      <c r="P7" s="51" t="n">
        <v>33.94</v>
      </c>
    </row>
    <row r="8" customFormat="false" ht="24.75" hidden="false" customHeight="false" outlineLevel="0" collapsed="false">
      <c r="A8" s="48" t="n">
        <v>2545</v>
      </c>
      <c r="B8" s="49" t="n">
        <v>31</v>
      </c>
      <c r="C8" s="49" t="n">
        <v>31</v>
      </c>
      <c r="D8" s="49" t="n">
        <v>29.88</v>
      </c>
      <c r="E8" s="49" t="n">
        <v>22.63</v>
      </c>
      <c r="F8" s="49" t="n">
        <v>23.58</v>
      </c>
      <c r="G8" s="49" t="n">
        <v>24.58</v>
      </c>
      <c r="H8" s="49" t="n">
        <v>24.92</v>
      </c>
      <c r="I8" s="49" t="n">
        <v>21.48</v>
      </c>
      <c r="J8" s="49" t="n">
        <v>21.26</v>
      </c>
      <c r="K8" s="49" t="n">
        <v>22</v>
      </c>
      <c r="L8" s="49" t="n">
        <v>22.06</v>
      </c>
      <c r="M8" s="50" t="n">
        <v>23.92</v>
      </c>
      <c r="N8" s="52" t="n">
        <v>24.8591666666667</v>
      </c>
      <c r="O8" s="52" t="n">
        <v>21.26</v>
      </c>
      <c r="P8" s="52" t="n">
        <v>31</v>
      </c>
    </row>
    <row r="9" customFormat="false" ht="24.75" hidden="false" customHeight="false" outlineLevel="0" collapsed="false">
      <c r="A9" s="53" t="n">
        <v>2546</v>
      </c>
      <c r="B9" s="49" t="n">
        <v>22.61</v>
      </c>
      <c r="C9" s="49" t="n">
        <v>19.17</v>
      </c>
      <c r="D9" s="49" t="n">
        <v>19.88</v>
      </c>
      <c r="E9" s="49" t="n">
        <v>27.53</v>
      </c>
      <c r="F9" s="49" t="n">
        <v>30.62</v>
      </c>
      <c r="G9" s="49" t="n">
        <v>34.05</v>
      </c>
      <c r="H9" s="49" t="n">
        <v>34.2</v>
      </c>
      <c r="I9" s="49" t="n">
        <v>32.15</v>
      </c>
      <c r="J9" s="49" t="n">
        <v>23.42</v>
      </c>
      <c r="K9" s="49" t="n">
        <v>24.88</v>
      </c>
      <c r="L9" s="49" t="n">
        <v>26.84</v>
      </c>
      <c r="M9" s="54" t="n">
        <v>24.04</v>
      </c>
      <c r="N9" s="51" t="n">
        <v>26.6158333333333</v>
      </c>
      <c r="O9" s="51" t="n">
        <v>19.17</v>
      </c>
      <c r="P9" s="51" t="n">
        <v>34.2</v>
      </c>
    </row>
    <row r="10" customFormat="false" ht="24.75" hidden="false" customHeight="false" outlineLevel="0" collapsed="false">
      <c r="A10" s="53" t="n">
        <v>2547</v>
      </c>
      <c r="B10" s="55" t="n">
        <v>27.63</v>
      </c>
      <c r="C10" s="55" t="n">
        <v>15.51</v>
      </c>
      <c r="D10" s="55" t="n">
        <v>25.64</v>
      </c>
      <c r="E10" s="55" t="n">
        <v>27.8</v>
      </c>
      <c r="F10" s="55" t="n">
        <v>27.68</v>
      </c>
      <c r="G10" s="55" t="n">
        <v>27.25</v>
      </c>
      <c r="H10" s="55" t="n">
        <v>25.75</v>
      </c>
      <c r="I10" s="55" t="n">
        <v>23.02</v>
      </c>
      <c r="J10" s="55" t="n">
        <v>27.09</v>
      </c>
      <c r="K10" s="55" t="n">
        <v>24.87</v>
      </c>
      <c r="L10" s="55" t="n">
        <v>22.8</v>
      </c>
      <c r="M10" s="56" t="n">
        <v>26.04</v>
      </c>
      <c r="N10" s="51" t="n">
        <v>25.09</v>
      </c>
      <c r="O10" s="51" t="n">
        <v>15.51</v>
      </c>
      <c r="P10" s="51" t="n">
        <v>27.8</v>
      </c>
    </row>
    <row r="11" customFormat="false" ht="24.75" hidden="false" customHeight="false" outlineLevel="0" collapsed="false">
      <c r="A11" s="53" t="n">
        <v>2548</v>
      </c>
      <c r="B11" s="55" t="n">
        <v>26.25</v>
      </c>
      <c r="C11" s="55" t="n">
        <v>27.41</v>
      </c>
      <c r="D11" s="55" t="n">
        <v>32.29</v>
      </c>
      <c r="E11" s="55" t="n">
        <v>34.59</v>
      </c>
      <c r="F11" s="55" t="n">
        <v>33.5</v>
      </c>
      <c r="G11" s="55" t="n">
        <v>32.54</v>
      </c>
      <c r="H11" s="55" t="n">
        <v>32.77</v>
      </c>
      <c r="I11" s="55" t="n">
        <v>36.35</v>
      </c>
      <c r="J11" s="55" t="n">
        <v>37.64</v>
      </c>
      <c r="K11" s="55" t="n">
        <v>36.4</v>
      </c>
      <c r="L11" s="55" t="n">
        <v>30.48</v>
      </c>
      <c r="M11" s="56" t="n">
        <v>30.48</v>
      </c>
      <c r="N11" s="51" t="n">
        <v>32.5583333333333</v>
      </c>
      <c r="O11" s="51" t="n">
        <v>26.25</v>
      </c>
      <c r="P11" s="51" t="n">
        <v>37.64</v>
      </c>
    </row>
    <row r="12" customFormat="false" ht="24.75" hidden="false" customHeight="false" outlineLevel="0" collapsed="false">
      <c r="A12" s="53" t="n">
        <v>2549</v>
      </c>
      <c r="B12" s="57" t="n">
        <v>34.62</v>
      </c>
      <c r="C12" s="57" t="n">
        <v>28.9</v>
      </c>
      <c r="D12" s="57" t="n">
        <v>26.27</v>
      </c>
      <c r="E12" s="57" t="n">
        <v>31.44</v>
      </c>
      <c r="F12" s="57" t="n">
        <v>31.13</v>
      </c>
      <c r="G12" s="57" t="n">
        <v>23.87</v>
      </c>
      <c r="H12" s="57" t="n">
        <v>25.57</v>
      </c>
      <c r="I12" s="57" t="n">
        <v>23.54</v>
      </c>
      <c r="J12" s="57" t="n">
        <v>26.68</v>
      </c>
      <c r="K12" s="57" t="n">
        <v>26.68</v>
      </c>
      <c r="L12" s="57" t="n">
        <v>30.13</v>
      </c>
      <c r="M12" s="57" t="n">
        <v>30.34</v>
      </c>
      <c r="N12" s="51" t="n">
        <v>28.2641666666667</v>
      </c>
      <c r="O12" s="51" t="n">
        <v>23.54</v>
      </c>
      <c r="P12" s="51" t="n">
        <v>34.62</v>
      </c>
    </row>
    <row r="13" customFormat="false" ht="24.75" hidden="false" customHeight="false" outlineLevel="0" collapsed="false">
      <c r="A13" s="53" t="n">
        <v>2550</v>
      </c>
      <c r="B13" s="57" t="n">
        <v>23.87</v>
      </c>
      <c r="C13" s="57" t="n">
        <v>22.95</v>
      </c>
      <c r="D13" s="57" t="n">
        <v>29.15</v>
      </c>
      <c r="E13" s="57" t="n">
        <v>30.44</v>
      </c>
      <c r="F13" s="57" t="n">
        <v>31</v>
      </c>
      <c r="G13" s="58" t="n">
        <v>32.43</v>
      </c>
      <c r="H13" s="57" t="n">
        <v>35.11</v>
      </c>
      <c r="I13" s="57" t="n">
        <v>35.16</v>
      </c>
      <c r="J13" s="57" t="n">
        <v>36</v>
      </c>
      <c r="K13" s="59" t="n">
        <v>33.63</v>
      </c>
      <c r="L13" s="57" t="n">
        <v>34.96</v>
      </c>
      <c r="M13" s="57" t="n">
        <v>36.85</v>
      </c>
      <c r="N13" s="60" t="n">
        <v>31.7958333333333</v>
      </c>
      <c r="O13" s="51" t="n">
        <v>22.95</v>
      </c>
      <c r="P13" s="51" t="n">
        <v>36.85</v>
      </c>
    </row>
    <row r="14" customFormat="false" ht="24.75" hidden="false" customHeight="false" outlineLevel="0" collapsed="false">
      <c r="A14" s="53" t="n">
        <v>2551</v>
      </c>
      <c r="B14" s="57" t="n">
        <v>35.63</v>
      </c>
      <c r="C14" s="57" t="n">
        <v>37.18</v>
      </c>
      <c r="D14" s="57" t="n">
        <v>39.52</v>
      </c>
      <c r="E14" s="57" t="n">
        <v>40.78</v>
      </c>
      <c r="F14" s="57" t="n">
        <v>41.02</v>
      </c>
      <c r="G14" s="58" t="n">
        <v>36.06</v>
      </c>
      <c r="H14" s="57" t="n">
        <v>37.46</v>
      </c>
      <c r="I14" s="57" t="n">
        <v>42.62</v>
      </c>
      <c r="J14" s="57" t="n">
        <v>37.54</v>
      </c>
      <c r="K14" s="59" t="n">
        <v>30.36</v>
      </c>
      <c r="L14" s="57" t="n">
        <v>31</v>
      </c>
      <c r="M14" s="23" t="n">
        <v>30.84</v>
      </c>
      <c r="N14" s="21" t="n">
        <v>36.67</v>
      </c>
      <c r="O14" s="22" t="n">
        <v>30.36</v>
      </c>
      <c r="P14" s="22" t="n">
        <v>42.62</v>
      </c>
    </row>
    <row r="15" s="66" customFormat="true" ht="24.75" hidden="false" customHeight="false" outlineLevel="0" collapsed="false">
      <c r="A15" s="53" t="n">
        <v>2552</v>
      </c>
      <c r="B15" s="23" t="n">
        <v>31.58</v>
      </c>
      <c r="C15" s="23" t="n">
        <v>32.88</v>
      </c>
      <c r="D15" s="23" t="n">
        <v>30.28</v>
      </c>
      <c r="E15" s="23" t="n">
        <v>31.18</v>
      </c>
      <c r="F15" s="23" t="n">
        <v>36.45</v>
      </c>
      <c r="G15" s="61" t="n">
        <v>37.92</v>
      </c>
      <c r="H15" s="62" t="n">
        <v>38</v>
      </c>
      <c r="I15" s="62" t="n">
        <v>38</v>
      </c>
      <c r="J15" s="62" t="n">
        <v>40.68</v>
      </c>
      <c r="K15" s="63" t="n">
        <v>41.62</v>
      </c>
      <c r="L15" s="23" t="n">
        <v>40</v>
      </c>
      <c r="M15" s="62" t="n">
        <v>41</v>
      </c>
      <c r="N15" s="64" t="n">
        <f aca="false">AVERAGE(B15:M15)</f>
        <v>36.6325</v>
      </c>
      <c r="O15" s="65" t="n">
        <f aca="false">MIN(B15:M15)</f>
        <v>30.28</v>
      </c>
      <c r="P15" s="65" t="n">
        <f aca="false">MAX(B15:M15)</f>
        <v>41.62</v>
      </c>
    </row>
    <row r="16" s="66" customFormat="true" ht="24.75" hidden="false" customHeight="false" outlineLevel="0" collapsed="false">
      <c r="A16" s="53" t="n">
        <v>2553</v>
      </c>
      <c r="B16" s="62" t="n">
        <v>44.33</v>
      </c>
      <c r="C16" s="62" t="n">
        <v>45</v>
      </c>
      <c r="D16" s="62" t="n">
        <v>40.96</v>
      </c>
      <c r="E16" s="62" t="n">
        <v>42.09</v>
      </c>
      <c r="F16" s="62" t="n">
        <v>44.28</v>
      </c>
      <c r="G16" s="62" t="n">
        <v>42.46</v>
      </c>
      <c r="H16" s="62" t="n">
        <v>37.47</v>
      </c>
      <c r="I16" s="62" t="n">
        <v>36.07</v>
      </c>
      <c r="J16" s="62" t="n">
        <v>37.63</v>
      </c>
      <c r="K16" s="62" t="n">
        <v>36.02</v>
      </c>
      <c r="L16" s="62" t="n">
        <v>37.33</v>
      </c>
      <c r="M16" s="62" t="n">
        <v>41.93</v>
      </c>
      <c r="N16" s="65" t="n">
        <f aca="false">AVERAGE(B16:M16)</f>
        <v>40.4641666666667</v>
      </c>
      <c r="O16" s="65" t="n">
        <f aca="false">MIN(B16:M16)</f>
        <v>36.02</v>
      </c>
      <c r="P16" s="65" t="n">
        <f aca="false">MAX(B16:M16)</f>
        <v>45</v>
      </c>
    </row>
    <row r="17" s="66" customFormat="true" ht="24.75" hidden="false" customHeight="false" outlineLevel="0" collapsed="false">
      <c r="A17" s="67" t="n">
        <v>2554</v>
      </c>
      <c r="B17" s="62" t="n">
        <v>45.24</v>
      </c>
      <c r="C17" s="62" t="n">
        <v>47.28</v>
      </c>
      <c r="D17" s="62" t="n">
        <v>48.3</v>
      </c>
      <c r="E17" s="62" t="n">
        <v>52.1</v>
      </c>
      <c r="F17" s="62" t="n">
        <v>54.6</v>
      </c>
      <c r="G17" s="62" t="n">
        <v>50.25</v>
      </c>
      <c r="H17" s="62" t="n">
        <v>43.6</v>
      </c>
      <c r="I17" s="68" t="n">
        <v>42.2</v>
      </c>
      <c r="J17" s="62" t="n">
        <v>41.74</v>
      </c>
      <c r="K17" s="62" t="n">
        <v>38.58</v>
      </c>
      <c r="L17" s="62" t="n">
        <v>37.67</v>
      </c>
      <c r="M17" s="62" t="n">
        <v>36.9</v>
      </c>
      <c r="N17" s="65" t="n">
        <f aca="false">AVERAGE(B17:M17)</f>
        <v>44.8716666666667</v>
      </c>
      <c r="O17" s="65" t="n">
        <f aca="false">MIN(B17:M17)</f>
        <v>36.9</v>
      </c>
      <c r="P17" s="65" t="n">
        <f aca="false">MAX(B17:M17)</f>
        <v>54.6</v>
      </c>
    </row>
    <row r="18" s="66" customFormat="true" ht="24.75" hidden="false" customHeight="false" outlineLevel="0" collapsed="false">
      <c r="A18" s="69" t="n">
        <v>2555</v>
      </c>
      <c r="B18" s="24" t="n">
        <v>36.2</v>
      </c>
      <c r="C18" s="24" t="n">
        <v>34.7</v>
      </c>
      <c r="D18" s="24" t="n">
        <v>27.53</v>
      </c>
      <c r="E18" s="24" t="n">
        <v>33.13</v>
      </c>
      <c r="F18" s="70" t="n">
        <v>39.33</v>
      </c>
      <c r="G18" s="24" t="n">
        <v>38.22</v>
      </c>
      <c r="H18" s="24" t="n">
        <v>35.2</v>
      </c>
      <c r="I18" s="68" t="n">
        <v>35.53</v>
      </c>
      <c r="J18" s="24" t="n">
        <v>33.58</v>
      </c>
      <c r="K18" s="24" t="n">
        <v>31.37</v>
      </c>
      <c r="L18" s="24" t="n">
        <v>40.73</v>
      </c>
      <c r="M18" s="24" t="n">
        <v>40.75</v>
      </c>
      <c r="N18" s="27" t="n">
        <f aca="false">AVERAGE(B18:M18)</f>
        <v>35.5225</v>
      </c>
      <c r="O18" s="27" t="n">
        <f aca="false">MIN(B18:M18)</f>
        <v>27.53</v>
      </c>
      <c r="P18" s="27" t="n">
        <f aca="false">MAX(B18:M18)</f>
        <v>40.75</v>
      </c>
    </row>
    <row r="19" s="66" customFormat="true" ht="24.75" hidden="false" customHeight="false" outlineLevel="0" collapsed="false">
      <c r="A19" s="69" t="n">
        <v>2556</v>
      </c>
      <c r="B19" s="24" t="n">
        <v>42.69</v>
      </c>
      <c r="C19" s="24" t="n">
        <v>37.91</v>
      </c>
      <c r="D19" s="24" t="n">
        <v>38.97</v>
      </c>
      <c r="E19" s="24" t="n">
        <v>44.88</v>
      </c>
      <c r="F19" s="70" t="n">
        <v>45.97</v>
      </c>
      <c r="G19" s="24" t="n">
        <v>43.04</v>
      </c>
      <c r="H19" s="24" t="n">
        <v>44</v>
      </c>
      <c r="I19" s="68" t="n">
        <v>44.05</v>
      </c>
      <c r="J19" s="24" t="n">
        <v>37.64</v>
      </c>
      <c r="K19" s="24" t="n">
        <v>35.58</v>
      </c>
      <c r="L19" s="24" t="n">
        <v>35.31</v>
      </c>
      <c r="M19" s="24" t="n">
        <v>41.52</v>
      </c>
      <c r="N19" s="27" t="n">
        <f aca="false">AVERAGE(B19:M19)</f>
        <v>40.9633333333333</v>
      </c>
      <c r="O19" s="27" t="n">
        <f aca="false">MIN(B19:M19)</f>
        <v>35.31</v>
      </c>
      <c r="P19" s="27" t="n">
        <f aca="false">MAX(B19:M19)</f>
        <v>45.97</v>
      </c>
    </row>
    <row r="20" s="66" customFormat="true" ht="24.75" hidden="false" customHeight="false" outlineLevel="0" collapsed="false">
      <c r="A20" s="69" t="n">
        <v>2557</v>
      </c>
      <c r="B20" s="24" t="n">
        <v>40.8</v>
      </c>
      <c r="C20" s="24" t="n">
        <v>42</v>
      </c>
      <c r="D20" s="24" t="n">
        <v>38.85</v>
      </c>
      <c r="E20" s="24" t="n">
        <v>39.5</v>
      </c>
      <c r="F20" s="70" t="n">
        <v>42</v>
      </c>
      <c r="G20" s="24" t="n">
        <v>43</v>
      </c>
      <c r="H20" s="24" t="n">
        <v>43</v>
      </c>
      <c r="I20" s="68" t="n">
        <v>45.08</v>
      </c>
      <c r="J20" s="24" t="n">
        <v>44.69</v>
      </c>
      <c r="K20" s="24" t="n">
        <v>42.33</v>
      </c>
      <c r="L20" s="24" t="n">
        <v>40.24</v>
      </c>
      <c r="M20" s="24" t="n">
        <v>39.69</v>
      </c>
      <c r="N20" s="27" t="n">
        <f aca="false">AVERAGE(B20:M20)</f>
        <v>41.765</v>
      </c>
      <c r="O20" s="27" t="n">
        <f aca="false">MIN(B20:M20)</f>
        <v>38.85</v>
      </c>
      <c r="P20" s="27" t="n">
        <f aca="false">MAX(B20:M20)</f>
        <v>45.08</v>
      </c>
    </row>
    <row r="21" s="66" customFormat="true" ht="24.75" hidden="false" customHeight="false" outlineLevel="0" collapsed="false">
      <c r="A21" s="69" t="n">
        <v>2558</v>
      </c>
      <c r="B21" s="24" t="n">
        <v>38.1</v>
      </c>
      <c r="C21" s="24" t="n">
        <v>35.26</v>
      </c>
      <c r="D21" s="24" t="n">
        <v>35</v>
      </c>
      <c r="E21" s="24" t="n">
        <v>33.52</v>
      </c>
      <c r="F21" s="70" t="n">
        <v>36.83</v>
      </c>
      <c r="G21" s="24" t="n">
        <v>35.33</v>
      </c>
      <c r="H21" s="24" t="n">
        <v>36.27</v>
      </c>
      <c r="I21" s="68" t="n">
        <v>35.25</v>
      </c>
      <c r="J21" s="24" t="n">
        <v>36.87</v>
      </c>
      <c r="K21" s="24" t="n">
        <v>32.96</v>
      </c>
      <c r="L21" s="24" t="n">
        <v>33.85</v>
      </c>
      <c r="M21" s="24" t="n">
        <v>33.71</v>
      </c>
      <c r="N21" s="27" t="n">
        <f aca="false">AVERAGE(B21:M21)</f>
        <v>35.2458333333333</v>
      </c>
      <c r="O21" s="27" t="n">
        <f aca="false">MIN(B21:M21)</f>
        <v>32.96</v>
      </c>
      <c r="P21" s="27" t="n">
        <f aca="false">MAX(B21:M21)</f>
        <v>38.1</v>
      </c>
    </row>
    <row r="22" s="66" customFormat="true" ht="24.75" hidden="false" customHeight="false" outlineLevel="0" collapsed="false">
      <c r="A22" s="69" t="n">
        <v>2559</v>
      </c>
      <c r="B22" s="24" t="n">
        <v>35.5</v>
      </c>
      <c r="C22" s="24" t="n">
        <v>35.36</v>
      </c>
      <c r="D22" s="24" t="n">
        <v>36.81</v>
      </c>
      <c r="E22" s="24" t="n">
        <v>37</v>
      </c>
      <c r="F22" s="70" t="n">
        <v>36.43</v>
      </c>
      <c r="G22" s="24" t="n">
        <v>36</v>
      </c>
      <c r="H22" s="24" t="n">
        <v>35.4</v>
      </c>
      <c r="I22" s="68" t="n">
        <v>39.76</v>
      </c>
      <c r="J22" s="24" t="n">
        <v>38.54</v>
      </c>
      <c r="K22" s="24" t="n">
        <v>31.95</v>
      </c>
      <c r="L22" s="24" t="n">
        <v>30</v>
      </c>
      <c r="M22" s="24" t="n">
        <v>28.64</v>
      </c>
      <c r="N22" s="27" t="n">
        <f aca="false">AVERAGE(B22:M22)</f>
        <v>35.1158333333333</v>
      </c>
      <c r="O22" s="27" t="n">
        <f aca="false">MIN(B22:M22)</f>
        <v>28.64</v>
      </c>
      <c r="P22" s="27" t="n">
        <f aca="false">MAX(B22:M22)</f>
        <v>39.76</v>
      </c>
    </row>
    <row r="23" s="66" customFormat="true" ht="24.75" hidden="false" customHeight="false" outlineLevel="0" collapsed="false">
      <c r="A23" s="69" t="n">
        <v>2560</v>
      </c>
      <c r="B23" s="24" t="n">
        <v>29.92</v>
      </c>
      <c r="C23" s="24"/>
      <c r="D23" s="24"/>
      <c r="E23" s="24"/>
      <c r="F23" s="70"/>
      <c r="G23" s="24"/>
      <c r="H23" s="24"/>
      <c r="I23" s="68"/>
      <c r="J23" s="24"/>
      <c r="K23" s="24"/>
      <c r="L23" s="24"/>
      <c r="M23" s="24"/>
      <c r="N23" s="27" t="n">
        <f aca="false">AVERAGE(B23:M23)</f>
        <v>29.92</v>
      </c>
      <c r="O23" s="27" t="n">
        <f aca="false">MIN(B23:M23)</f>
        <v>29.92</v>
      </c>
      <c r="P23" s="27" t="n">
        <f aca="false">MAX(B23:M23)</f>
        <v>29.92</v>
      </c>
    </row>
    <row r="24" customFormat="false" ht="24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38" t="s">
        <v>42</v>
      </c>
      <c r="N24" s="38"/>
      <c r="O24" s="72"/>
      <c r="P24" s="72"/>
    </row>
  </sheetData>
  <mergeCells count="4">
    <mergeCell ref="G1:J1"/>
    <mergeCell ref="N1:P1"/>
    <mergeCell ref="G2:J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1" style="0" width="10.28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5" min="15" style="0" width="10.85"/>
    <col collapsed="false" customWidth="true" hidden="false" outlineLevel="0" max="16" min="16" style="0" width="10.41"/>
  </cols>
  <sheetData>
    <row r="1" customFormat="false" ht="24.75" hidden="false" customHeight="false" outlineLevel="0" collapsed="false">
      <c r="A1" s="1"/>
      <c r="B1" s="3"/>
      <c r="C1" s="3"/>
      <c r="D1" s="3"/>
      <c r="E1" s="3"/>
      <c r="F1" s="3"/>
      <c r="G1" s="4" t="s">
        <v>43</v>
      </c>
      <c r="H1" s="4"/>
      <c r="I1" s="4"/>
      <c r="J1" s="4"/>
      <c r="K1" s="3"/>
      <c r="L1" s="3"/>
      <c r="M1" s="3"/>
      <c r="N1" s="5" t="s">
        <v>1</v>
      </c>
      <c r="O1" s="5"/>
      <c r="P1" s="5"/>
    </row>
    <row r="2" customFormat="false" ht="24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9" t="s">
        <v>15</v>
      </c>
      <c r="O2" s="10" t="s">
        <v>16</v>
      </c>
      <c r="P2" s="10" t="s">
        <v>17</v>
      </c>
    </row>
    <row r="3" customFormat="false" ht="24.75" hidden="false" customHeight="false" outlineLevel="0" collapsed="false">
      <c r="A3" s="11" t="n">
        <v>2541</v>
      </c>
      <c r="B3" s="73" t="n">
        <v>254</v>
      </c>
      <c r="C3" s="73" t="n">
        <v>510.52</v>
      </c>
      <c r="D3" s="73" t="n">
        <v>938.62</v>
      </c>
      <c r="E3" s="73" t="n">
        <v>904</v>
      </c>
      <c r="F3" s="73" t="n">
        <v>904</v>
      </c>
      <c r="G3" s="73" t="n">
        <v>727.08</v>
      </c>
      <c r="H3" s="73" t="n">
        <v>615.54</v>
      </c>
      <c r="I3" s="73" t="n">
        <v>865.6</v>
      </c>
      <c r="J3" s="73" t="n">
        <v>904</v>
      </c>
      <c r="K3" s="73" t="n">
        <v>948.23</v>
      </c>
      <c r="L3" s="73" t="n">
        <v>1208</v>
      </c>
      <c r="M3" s="74" t="n">
        <v>1346</v>
      </c>
      <c r="N3" s="75" t="n">
        <v>843.799166666667</v>
      </c>
      <c r="O3" s="76" t="n">
        <v>254</v>
      </c>
      <c r="P3" s="76" t="n">
        <v>1346</v>
      </c>
    </row>
    <row r="4" customFormat="false" ht="24.75" hidden="false" customHeight="false" outlineLevel="0" collapsed="false">
      <c r="A4" s="11" t="n">
        <v>2542</v>
      </c>
      <c r="B4" s="73" t="n">
        <v>1379</v>
      </c>
      <c r="C4" s="73" t="n">
        <v>1404</v>
      </c>
      <c r="D4" s="73" t="n">
        <v>1423.23</v>
      </c>
      <c r="E4" s="73" t="n">
        <v>1504</v>
      </c>
      <c r="F4" s="73" t="n">
        <v>1504</v>
      </c>
      <c r="G4" s="73" t="n">
        <v>1473.54</v>
      </c>
      <c r="H4" s="73" t="n">
        <v>1243.85</v>
      </c>
      <c r="I4" s="73" t="n">
        <v>928</v>
      </c>
      <c r="J4" s="73" t="n">
        <v>657.86</v>
      </c>
      <c r="K4" s="73" t="n">
        <v>624.83</v>
      </c>
      <c r="L4" s="73" t="n">
        <v>869.38</v>
      </c>
      <c r="M4" s="74" t="n">
        <v>904</v>
      </c>
      <c r="N4" s="75" t="n">
        <v>1159.64083333333</v>
      </c>
      <c r="O4" s="76" t="n">
        <v>624.83</v>
      </c>
      <c r="P4" s="76" t="n">
        <v>1504</v>
      </c>
    </row>
    <row r="5" customFormat="false" ht="24.75" hidden="false" customHeight="false" outlineLevel="0" collapsed="false">
      <c r="A5" s="11" t="n">
        <v>2543</v>
      </c>
      <c r="B5" s="73" t="n">
        <v>904</v>
      </c>
      <c r="C5" s="73" t="n">
        <v>899.3</v>
      </c>
      <c r="D5" s="73" t="n">
        <v>735.19</v>
      </c>
      <c r="E5" s="73" t="n">
        <v>664.29</v>
      </c>
      <c r="F5" s="73" t="n">
        <v>645.83</v>
      </c>
      <c r="G5" s="73" t="n">
        <v>550</v>
      </c>
      <c r="H5" s="73" t="n">
        <v>622</v>
      </c>
      <c r="I5" s="73" t="n">
        <v>650</v>
      </c>
      <c r="J5" s="73" t="n">
        <v>673.08</v>
      </c>
      <c r="K5" s="73" t="n">
        <v>714</v>
      </c>
      <c r="L5" s="73" t="n">
        <v>750</v>
      </c>
      <c r="M5" s="74" t="n">
        <v>750</v>
      </c>
      <c r="N5" s="75" t="n">
        <v>713.140833333333</v>
      </c>
      <c r="O5" s="76" t="n">
        <v>550</v>
      </c>
      <c r="P5" s="76" t="n">
        <v>904</v>
      </c>
    </row>
    <row r="6" customFormat="false" ht="24.75" hidden="false" customHeight="false" outlineLevel="0" collapsed="false">
      <c r="A6" s="11" t="n">
        <v>2544</v>
      </c>
      <c r="B6" s="73" t="n">
        <v>750</v>
      </c>
      <c r="C6" s="73" t="n">
        <v>736.09</v>
      </c>
      <c r="D6" s="73" t="n">
        <v>716.67</v>
      </c>
      <c r="E6" s="73" t="n">
        <v>828.1</v>
      </c>
      <c r="F6" s="73" t="n">
        <v>900</v>
      </c>
      <c r="G6" s="73" t="n">
        <v>900</v>
      </c>
      <c r="H6" s="73" t="n">
        <v>900</v>
      </c>
      <c r="I6" s="73" t="n">
        <v>900</v>
      </c>
      <c r="J6" s="73" t="n">
        <v>900</v>
      </c>
      <c r="K6" s="73" t="n">
        <v>900</v>
      </c>
      <c r="L6" s="73" t="n">
        <v>942.31</v>
      </c>
      <c r="M6" s="74" t="n">
        <v>1000</v>
      </c>
      <c r="N6" s="75" t="n">
        <v>864.430833333333</v>
      </c>
      <c r="O6" s="76" t="n">
        <v>716.67</v>
      </c>
      <c r="P6" s="76" t="n">
        <v>1000</v>
      </c>
    </row>
    <row r="7" customFormat="false" ht="24.75" hidden="false" customHeight="false" outlineLevel="0" collapsed="false">
      <c r="A7" s="11" t="n">
        <v>2545</v>
      </c>
      <c r="B7" s="73" t="n">
        <v>1110</v>
      </c>
      <c r="C7" s="73" t="n">
        <v>1108</v>
      </c>
      <c r="D7" s="73" t="n">
        <v>1100</v>
      </c>
      <c r="E7" s="73" t="n">
        <v>1100</v>
      </c>
      <c r="F7" s="73" t="n">
        <v>1100</v>
      </c>
      <c r="G7" s="73" t="n">
        <v>1035.2</v>
      </c>
      <c r="H7" s="73" t="n">
        <v>1000</v>
      </c>
      <c r="I7" s="73" t="n">
        <v>1002.7</v>
      </c>
      <c r="J7" s="73" t="n">
        <v>1000</v>
      </c>
      <c r="K7" s="73" t="n">
        <v>1000</v>
      </c>
      <c r="L7" s="73" t="n">
        <v>1000</v>
      </c>
      <c r="M7" s="74" t="n">
        <v>909.09</v>
      </c>
      <c r="N7" s="75" t="n">
        <v>1038.74916666667</v>
      </c>
      <c r="O7" s="76" t="n">
        <v>909.09</v>
      </c>
      <c r="P7" s="76" t="n">
        <v>1110</v>
      </c>
    </row>
    <row r="8" customFormat="false" ht="24.75" hidden="false" customHeight="false" outlineLevel="0" collapsed="false">
      <c r="A8" s="11" t="n">
        <v>2546</v>
      </c>
      <c r="B8" s="73" t="n">
        <v>700</v>
      </c>
      <c r="C8" s="73" t="n">
        <v>634.78</v>
      </c>
      <c r="D8" s="73" t="n">
        <v>353.85</v>
      </c>
      <c r="E8" s="73" t="n">
        <v>460.87</v>
      </c>
      <c r="F8" s="73" t="n">
        <v>893.33</v>
      </c>
      <c r="G8" s="73" t="n">
        <v>853.64</v>
      </c>
      <c r="H8" s="73" t="n">
        <v>750.67</v>
      </c>
      <c r="I8" s="73" t="n">
        <v>700</v>
      </c>
      <c r="J8" s="73" t="n">
        <v>810.77</v>
      </c>
      <c r="K8" s="73" t="n">
        <v>856.77</v>
      </c>
      <c r="L8" s="73" t="n">
        <v>800</v>
      </c>
      <c r="M8" s="74" t="n">
        <v>756.13</v>
      </c>
      <c r="N8" s="75" t="n">
        <v>714.234166666667</v>
      </c>
      <c r="O8" s="76" t="n">
        <v>353.85</v>
      </c>
      <c r="P8" s="76" t="n">
        <v>893.33</v>
      </c>
    </row>
    <row r="9" customFormat="false" ht="24.75" hidden="false" customHeight="false" outlineLevel="0" collapsed="false">
      <c r="A9" s="11" t="n">
        <v>2547</v>
      </c>
      <c r="B9" s="73" t="n">
        <v>787.1</v>
      </c>
      <c r="C9" s="73" t="n">
        <v>1182.07</v>
      </c>
      <c r="D9" s="73" t="n">
        <v>1416.77</v>
      </c>
      <c r="E9" s="73" t="n">
        <v>1368</v>
      </c>
      <c r="F9" s="73" t="n">
        <v>905.81</v>
      </c>
      <c r="G9" s="73" t="n">
        <v>659.33</v>
      </c>
      <c r="H9" s="73" t="n">
        <v>722.22</v>
      </c>
      <c r="I9" s="73" t="n">
        <v>893.1</v>
      </c>
      <c r="J9" s="73" t="n">
        <v>793.33</v>
      </c>
      <c r="K9" s="73" t="n">
        <v>944.52</v>
      </c>
      <c r="L9" s="73" t="n">
        <v>1186</v>
      </c>
      <c r="M9" s="74" t="n">
        <v>1280.65</v>
      </c>
      <c r="N9" s="75" t="n">
        <v>1011.575</v>
      </c>
      <c r="O9" s="76" t="n">
        <v>659.33</v>
      </c>
      <c r="P9" s="76" t="n">
        <v>1416.77</v>
      </c>
    </row>
    <row r="10" customFormat="false" ht="24.75" hidden="false" customHeight="false" outlineLevel="0" collapsed="false">
      <c r="A10" s="11" t="n">
        <v>2548</v>
      </c>
      <c r="B10" s="73" t="n">
        <v>1300</v>
      </c>
      <c r="C10" s="73" t="n">
        <v>1300</v>
      </c>
      <c r="D10" s="73" t="n">
        <v>1300</v>
      </c>
      <c r="E10" s="73" t="n">
        <v>1300</v>
      </c>
      <c r="F10" s="73" t="n">
        <v>1300</v>
      </c>
      <c r="G10" s="73" t="n">
        <v>1300</v>
      </c>
      <c r="H10" s="73" t="n">
        <v>1300</v>
      </c>
      <c r="I10" s="73" t="n">
        <v>1300</v>
      </c>
      <c r="J10" s="73" t="n">
        <v>1257.69</v>
      </c>
      <c r="K10" s="73" t="n">
        <v>1108</v>
      </c>
      <c r="L10" s="73" t="n">
        <v>1350</v>
      </c>
      <c r="M10" s="74" t="n">
        <v>1500</v>
      </c>
      <c r="N10" s="75" t="n">
        <v>1301.3075</v>
      </c>
      <c r="O10" s="76" t="n">
        <v>1108</v>
      </c>
      <c r="P10" s="76" t="n">
        <v>1500</v>
      </c>
    </row>
    <row r="11" customFormat="false" ht="24.75" hidden="false" customHeight="false" outlineLevel="0" collapsed="false">
      <c r="A11" s="11" t="n">
        <v>2549</v>
      </c>
      <c r="B11" s="18" t="n">
        <v>1500</v>
      </c>
      <c r="C11" s="18" t="n">
        <v>1500</v>
      </c>
      <c r="D11" s="18" t="n">
        <v>1500</v>
      </c>
      <c r="E11" s="18" t="n">
        <v>1440.91</v>
      </c>
      <c r="F11" s="18" t="n">
        <v>1400</v>
      </c>
      <c r="G11" s="18" t="n">
        <v>1338.46</v>
      </c>
      <c r="H11" s="18" t="n">
        <v>1103.85</v>
      </c>
      <c r="I11" s="18" t="n">
        <v>1100</v>
      </c>
      <c r="J11" s="18" t="n">
        <v>1100</v>
      </c>
      <c r="K11" s="18" t="n">
        <v>1100</v>
      </c>
      <c r="L11" s="18" t="n">
        <v>1410.26</v>
      </c>
      <c r="M11" s="19" t="n">
        <v>1024</v>
      </c>
      <c r="N11" s="75" t="n">
        <v>1293.12333333333</v>
      </c>
      <c r="O11" s="76" t="n">
        <v>1024</v>
      </c>
      <c r="P11" s="76" t="n">
        <v>1500</v>
      </c>
    </row>
    <row r="12" customFormat="false" ht="24.75" hidden="false" customHeight="false" outlineLevel="0" collapsed="false">
      <c r="A12" s="11" t="n">
        <v>2550</v>
      </c>
      <c r="B12" s="18" t="n">
        <v>816</v>
      </c>
      <c r="C12" s="18" t="n">
        <v>800</v>
      </c>
      <c r="D12" s="18" t="n">
        <v>888.46</v>
      </c>
      <c r="E12" s="18" t="n">
        <v>833.35</v>
      </c>
      <c r="F12" s="18" t="n">
        <v>700</v>
      </c>
      <c r="G12" s="18" t="n">
        <v>907.69</v>
      </c>
      <c r="H12" s="18" t="n">
        <v>1180</v>
      </c>
      <c r="I12" s="18" t="n">
        <v>1300</v>
      </c>
      <c r="J12" s="18" t="n">
        <v>1150</v>
      </c>
      <c r="K12" s="18" t="n">
        <v>1061.5</v>
      </c>
      <c r="L12" s="18" t="n">
        <v>1250</v>
      </c>
      <c r="M12" s="19" t="n">
        <v>1004.35</v>
      </c>
      <c r="N12" s="75" t="n">
        <v>990.945833333333</v>
      </c>
      <c r="O12" s="76" t="n">
        <v>700</v>
      </c>
      <c r="P12" s="76" t="n">
        <v>1300</v>
      </c>
    </row>
    <row r="13" customFormat="false" ht="24.75" hidden="false" customHeight="false" outlineLevel="0" collapsed="false">
      <c r="A13" s="11" t="n">
        <v>2551</v>
      </c>
      <c r="B13" s="18" t="n">
        <v>1238.46</v>
      </c>
      <c r="C13" s="18" t="n">
        <v>1750</v>
      </c>
      <c r="D13" s="18" t="n">
        <v>1800</v>
      </c>
      <c r="E13" s="18" t="n">
        <v>1673.91</v>
      </c>
      <c r="F13" s="18" t="n">
        <v>1316.67</v>
      </c>
      <c r="G13" s="18" t="n">
        <v>1296</v>
      </c>
      <c r="H13" s="18" t="n">
        <v>1053.85</v>
      </c>
      <c r="I13" s="18" t="n">
        <v>1284</v>
      </c>
      <c r="J13" s="18" t="n">
        <v>1223.08</v>
      </c>
      <c r="K13" s="18" t="n">
        <v>1346.15</v>
      </c>
      <c r="L13" s="18" t="n">
        <v>1400</v>
      </c>
      <c r="M13" s="77" t="n">
        <v>1400</v>
      </c>
      <c r="N13" s="78" t="n">
        <v>1398.51</v>
      </c>
      <c r="O13" s="79" t="n">
        <v>1053.85</v>
      </c>
      <c r="P13" s="79" t="n">
        <v>1800</v>
      </c>
    </row>
    <row r="14" s="28" customFormat="true" ht="28.5" hidden="false" customHeight="false" outlineLevel="0" collapsed="false">
      <c r="A14" s="11" t="n">
        <v>2552</v>
      </c>
      <c r="B14" s="80" t="n">
        <v>1475</v>
      </c>
      <c r="C14" s="80" t="n">
        <v>1600</v>
      </c>
      <c r="D14" s="80" t="n">
        <v>1607.69</v>
      </c>
      <c r="E14" s="80" t="n">
        <v>1804.55</v>
      </c>
      <c r="F14" s="80" t="n">
        <v>1847.83</v>
      </c>
      <c r="G14" s="24" t="n">
        <v>1661.54</v>
      </c>
      <c r="H14" s="24" t="n">
        <v>1500</v>
      </c>
      <c r="I14" s="24" t="n">
        <v>1596</v>
      </c>
      <c r="J14" s="24" t="n">
        <v>1600</v>
      </c>
      <c r="K14" s="24" t="n">
        <v>1600</v>
      </c>
      <c r="L14" s="81" t="n">
        <v>1752</v>
      </c>
      <c r="M14" s="25" t="n">
        <v>1800</v>
      </c>
      <c r="N14" s="75" t="n">
        <f aca="false">AVERAGE(B14:M14)</f>
        <v>1653.7175</v>
      </c>
      <c r="O14" s="76" t="n">
        <f aca="false">MIN(B14:M14)</f>
        <v>1475</v>
      </c>
      <c r="P14" s="76" t="n">
        <f aca="false">MAX(B14:M14)</f>
        <v>1847.83</v>
      </c>
    </row>
    <row r="15" s="28" customFormat="true" ht="24.75" hidden="false" customHeight="false" outlineLevel="0" collapsed="false">
      <c r="A15" s="29" t="n">
        <v>2553</v>
      </c>
      <c r="B15" s="24" t="n">
        <v>1875</v>
      </c>
      <c r="C15" s="24" t="n">
        <v>1900</v>
      </c>
      <c r="D15" s="24" t="n">
        <v>1900</v>
      </c>
      <c r="E15" s="24" t="n">
        <v>1900</v>
      </c>
      <c r="F15" s="24" t="n">
        <v>1900</v>
      </c>
      <c r="G15" s="24" t="n">
        <v>1900</v>
      </c>
      <c r="H15" s="24" t="n">
        <v>1900</v>
      </c>
      <c r="I15" s="24" t="n">
        <v>1844</v>
      </c>
      <c r="J15" s="24" t="n">
        <v>1720</v>
      </c>
      <c r="K15" s="24" t="n">
        <v>1600</v>
      </c>
      <c r="L15" s="24" t="n">
        <v>1600</v>
      </c>
      <c r="M15" s="25" t="n">
        <v>1600</v>
      </c>
      <c r="N15" s="75" t="n">
        <f aca="false">AVERAGE(B15:M15)</f>
        <v>1803.25</v>
      </c>
      <c r="O15" s="76" t="n">
        <f aca="false">MIN(B15:M15)</f>
        <v>1600</v>
      </c>
      <c r="P15" s="76" t="n">
        <f aca="false">MAX(B15:M15)</f>
        <v>1900</v>
      </c>
    </row>
    <row r="16" s="28" customFormat="true" ht="24.75" hidden="false" customHeight="false" outlineLevel="0" collapsed="false">
      <c r="A16" s="29" t="n">
        <v>2554</v>
      </c>
      <c r="B16" s="24" t="n">
        <v>1637.5</v>
      </c>
      <c r="C16" s="24" t="n">
        <v>1930.43</v>
      </c>
      <c r="D16" s="24" t="n">
        <v>2000</v>
      </c>
      <c r="E16" s="24" t="n">
        <v>2000</v>
      </c>
      <c r="F16" s="24" t="n">
        <v>2000</v>
      </c>
      <c r="G16" s="24" t="n">
        <v>2000</v>
      </c>
      <c r="H16" s="24" t="n">
        <v>2000</v>
      </c>
      <c r="I16" s="82" t="n">
        <v>2400</v>
      </c>
      <c r="J16" s="24" t="n">
        <v>2161.54</v>
      </c>
      <c r="K16" s="24" t="n">
        <v>1896.15</v>
      </c>
      <c r="L16" s="24" t="n">
        <v>1746</v>
      </c>
      <c r="M16" s="25" t="n">
        <v>1965.22</v>
      </c>
      <c r="N16" s="75" t="n">
        <f aca="false">AVERAGE(B16:M16)</f>
        <v>1978.07</v>
      </c>
      <c r="O16" s="76" t="n">
        <f aca="false">MIN(B16:M16)</f>
        <v>1637.5</v>
      </c>
      <c r="P16" s="76" t="n">
        <f aca="false">MAX(B16:M16)</f>
        <v>2400</v>
      </c>
    </row>
    <row r="17" s="28" customFormat="true" ht="24.75" hidden="false" customHeight="false" outlineLevel="0" collapsed="false">
      <c r="A17" s="31" t="n">
        <v>2555</v>
      </c>
      <c r="B17" s="83" t="n">
        <v>1734.8</v>
      </c>
      <c r="C17" s="83" t="n">
        <v>1552</v>
      </c>
      <c r="D17" s="83" t="n">
        <v>1312</v>
      </c>
      <c r="E17" s="83" t="n">
        <v>1452.38</v>
      </c>
      <c r="F17" s="84" t="n">
        <v>1666.67</v>
      </c>
      <c r="G17" s="83" t="n">
        <v>1500</v>
      </c>
      <c r="H17" s="83" t="n">
        <v>1500</v>
      </c>
      <c r="I17" s="83" t="n">
        <v>1500</v>
      </c>
      <c r="J17" s="83" t="n">
        <v>1476</v>
      </c>
      <c r="K17" s="83" t="n">
        <v>1200</v>
      </c>
      <c r="L17" s="83" t="n">
        <v>1376.92</v>
      </c>
      <c r="M17" s="85" t="n">
        <v>1256.52</v>
      </c>
      <c r="N17" s="75" t="n">
        <f aca="false">AVERAGE(B17:M17)</f>
        <v>1460.6075</v>
      </c>
      <c r="O17" s="76" t="n">
        <f aca="false">MIN(B17:M17)</f>
        <v>1200</v>
      </c>
      <c r="P17" s="76" t="n">
        <f aca="false">MAX(B17:M17)</f>
        <v>1734.8</v>
      </c>
    </row>
    <row r="18" s="28" customFormat="true" ht="24.75" hidden="false" customHeight="false" outlineLevel="0" collapsed="false">
      <c r="A18" s="35" t="n">
        <v>2556</v>
      </c>
      <c r="B18" s="73" t="n">
        <v>1476.92</v>
      </c>
      <c r="C18" s="73" t="n">
        <v>1786.96</v>
      </c>
      <c r="D18" s="73" t="n">
        <v>1561.54</v>
      </c>
      <c r="E18" s="73" t="n">
        <v>1866.67</v>
      </c>
      <c r="F18" s="86" t="n">
        <v>1600</v>
      </c>
      <c r="G18" s="73" t="n">
        <v>1600</v>
      </c>
      <c r="H18" s="73" t="n">
        <v>1676.92</v>
      </c>
      <c r="I18" s="73" t="n">
        <v>1965.38</v>
      </c>
      <c r="J18" s="73" t="n">
        <v>1796</v>
      </c>
      <c r="K18" s="73" t="n">
        <v>1700</v>
      </c>
      <c r="L18" s="73" t="n">
        <v>1746.15</v>
      </c>
      <c r="M18" s="74" t="n">
        <v>1800</v>
      </c>
      <c r="N18" s="75" t="n">
        <f aca="false">AVERAGE(B18:M18)</f>
        <v>1714.71166666667</v>
      </c>
      <c r="O18" s="76" t="n">
        <f aca="false">MIN(B18:M18)</f>
        <v>1476.92</v>
      </c>
      <c r="P18" s="76" t="n">
        <f aca="false">MAX(B18:M18)</f>
        <v>1965.38</v>
      </c>
    </row>
    <row r="19" s="28" customFormat="true" ht="24.75" hidden="false" customHeight="false" outlineLevel="0" collapsed="false">
      <c r="A19" s="35" t="n">
        <v>2557</v>
      </c>
      <c r="B19" s="73" t="n">
        <v>2056</v>
      </c>
      <c r="C19" s="73" t="n">
        <v>2269.57</v>
      </c>
      <c r="D19" s="73" t="n">
        <v>2400</v>
      </c>
      <c r="E19" s="73" t="n">
        <v>2600</v>
      </c>
      <c r="F19" s="86" t="n">
        <v>2600</v>
      </c>
      <c r="G19" s="73" t="n">
        <v>2600</v>
      </c>
      <c r="H19" s="73" t="n">
        <v>2600</v>
      </c>
      <c r="I19" s="73" t="n">
        <v>2600</v>
      </c>
      <c r="J19" s="73" t="n">
        <v>2484.62</v>
      </c>
      <c r="K19" s="73" t="n">
        <v>2240.74</v>
      </c>
      <c r="L19" s="73" t="n">
        <v>2200</v>
      </c>
      <c r="M19" s="74" t="n">
        <v>2166.67</v>
      </c>
      <c r="N19" s="75" t="n">
        <f aca="false">AVERAGE(B19:M19)</f>
        <v>2401.46666666667</v>
      </c>
      <c r="O19" s="76" t="n">
        <f aca="false">MIN(B19:M19)</f>
        <v>2056</v>
      </c>
      <c r="P19" s="76" t="n">
        <f aca="false">MAX(B19:M19)</f>
        <v>2600</v>
      </c>
    </row>
    <row r="20" s="28" customFormat="true" ht="24.75" hidden="false" customHeight="false" outlineLevel="0" collapsed="false">
      <c r="A20" s="35" t="n">
        <v>2558</v>
      </c>
      <c r="B20" s="73" t="n">
        <v>1875</v>
      </c>
      <c r="C20" s="73" t="n">
        <v>1800</v>
      </c>
      <c r="D20" s="73" t="n">
        <v>1800</v>
      </c>
      <c r="E20" s="73" t="n">
        <v>1859.09</v>
      </c>
      <c r="F20" s="87" t="n">
        <v>1925</v>
      </c>
      <c r="G20" s="73" t="n">
        <v>2000</v>
      </c>
      <c r="H20" s="73" t="n">
        <v>2000</v>
      </c>
      <c r="I20" s="73" t="n">
        <v>2027.33</v>
      </c>
      <c r="J20" s="73" t="n">
        <v>2200</v>
      </c>
      <c r="K20" s="73" t="n">
        <v>2069.23</v>
      </c>
      <c r="L20" s="73" t="n">
        <v>2000</v>
      </c>
      <c r="M20" s="74" t="n">
        <v>2000</v>
      </c>
      <c r="N20" s="75" t="n">
        <f aca="false">AVERAGE(B20:M20)</f>
        <v>1962.97083333333</v>
      </c>
      <c r="O20" s="76" t="n">
        <f aca="false">MIN(B20:M20)</f>
        <v>1800</v>
      </c>
      <c r="P20" s="76" t="n">
        <f aca="false">MAX(B20:M20)</f>
        <v>2200</v>
      </c>
    </row>
    <row r="21" s="28" customFormat="true" ht="24.75" hidden="false" customHeight="false" outlineLevel="0" collapsed="false">
      <c r="A21" s="35" t="n">
        <v>2559</v>
      </c>
      <c r="B21" s="73" t="n">
        <v>2000</v>
      </c>
      <c r="C21" s="73" t="n">
        <v>2000</v>
      </c>
      <c r="D21" s="73" t="n">
        <v>2081.48</v>
      </c>
      <c r="E21" s="73" t="n">
        <v>2294.12</v>
      </c>
      <c r="F21" s="87" t="n">
        <v>2600</v>
      </c>
      <c r="G21" s="73" t="n">
        <v>2584.62</v>
      </c>
      <c r="H21" s="73" t="n">
        <v>2340</v>
      </c>
      <c r="I21" s="73" t="n">
        <v>2300</v>
      </c>
      <c r="J21" s="73" t="n">
        <v>2257.69</v>
      </c>
      <c r="K21" s="73" t="n">
        <v>2008</v>
      </c>
      <c r="L21" s="73" t="n">
        <v>1919.23</v>
      </c>
      <c r="M21" s="74" t="n">
        <v>1831.82</v>
      </c>
      <c r="N21" s="75" t="n">
        <f aca="false">AVERAGE(B21:M21)</f>
        <v>2184.74666666667</v>
      </c>
      <c r="O21" s="76" t="n">
        <f aca="false">MIN(B21:M21)</f>
        <v>1831.82</v>
      </c>
      <c r="P21" s="76" t="n">
        <f aca="false">MAX(B21:M21)</f>
        <v>2600</v>
      </c>
    </row>
    <row r="22" s="28" customFormat="true" ht="24.75" hidden="false" customHeight="false" outlineLevel="0" collapsed="false">
      <c r="A22" s="35" t="n">
        <v>2560</v>
      </c>
      <c r="B22" s="73" t="n">
        <v>1800</v>
      </c>
      <c r="C22" s="73"/>
      <c r="D22" s="73"/>
      <c r="E22" s="73"/>
      <c r="F22" s="87"/>
      <c r="G22" s="73"/>
      <c r="H22" s="73"/>
      <c r="I22" s="73"/>
      <c r="J22" s="73"/>
      <c r="K22" s="73"/>
      <c r="L22" s="73"/>
      <c r="M22" s="74"/>
      <c r="N22" s="75" t="n">
        <f aca="false">AVERAGE(B22:M22)</f>
        <v>1800</v>
      </c>
      <c r="O22" s="76" t="n">
        <f aca="false">MIN(B22:M22)</f>
        <v>1800</v>
      </c>
      <c r="P22" s="76" t="n">
        <f aca="false">MAX(B22:M22)</f>
        <v>1800</v>
      </c>
    </row>
    <row r="23" customFormat="false" ht="24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90" t="s">
        <v>18</v>
      </c>
      <c r="N23" s="90"/>
      <c r="O23" s="91"/>
      <c r="P23" s="91"/>
    </row>
    <row r="24" customFormat="false" ht="24" hidden="false" customHeight="false" outlineLevel="0" collapsed="false">
      <c r="A24" s="36"/>
      <c r="B24" s="92" t="s">
        <v>4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8"/>
      <c r="O24" s="37"/>
      <c r="P24" s="37"/>
    </row>
    <row r="25" customFormat="false" ht="24" hidden="false" customHeight="false" outlineLevel="0" collapsed="false">
      <c r="A25" s="36"/>
      <c r="B25" s="37"/>
      <c r="C25" s="37"/>
      <c r="D25" s="37"/>
      <c r="E25" s="92" t="s">
        <v>45</v>
      </c>
      <c r="F25" s="37"/>
      <c r="G25" s="37"/>
      <c r="H25" s="37"/>
      <c r="I25" s="37"/>
      <c r="J25" s="37"/>
      <c r="K25" s="37"/>
      <c r="L25" s="37"/>
      <c r="M25" s="38"/>
      <c r="N25" s="38"/>
      <c r="O25" s="37"/>
      <c r="P25" s="37"/>
    </row>
    <row r="26" customFormat="false" ht="12.75" hidden="false" customHeight="false" outlineLevel="0" collapsed="false">
      <c r="B26" s="0" t="s">
        <v>46</v>
      </c>
    </row>
  </sheetData>
  <mergeCells count="2">
    <mergeCell ref="G1:J1"/>
    <mergeCell ref="N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56"/>
  </cols>
  <sheetData>
    <row r="1" customFormat="false" ht="24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false" outlineLevel="0" collapsed="false">
      <c r="A2" s="1"/>
      <c r="B2" s="38"/>
      <c r="C2" s="38"/>
      <c r="D2" s="38"/>
      <c r="E2" s="38"/>
      <c r="F2" s="38"/>
      <c r="G2" s="4" t="s">
        <v>47</v>
      </c>
      <c r="H2" s="4"/>
      <c r="I2" s="4"/>
      <c r="J2" s="4"/>
      <c r="K2" s="3"/>
      <c r="L2" s="3"/>
      <c r="M2" s="3"/>
      <c r="N2" s="5" t="s">
        <v>48</v>
      </c>
      <c r="O2" s="5"/>
      <c r="P2" s="5"/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  <c r="O3" s="10" t="s">
        <v>16</v>
      </c>
      <c r="P3" s="10" t="s">
        <v>17</v>
      </c>
    </row>
    <row r="4" customFormat="false" ht="24.75" hidden="false" customHeight="false" outlineLevel="0" collapsed="false">
      <c r="A4" s="11" t="n">
        <v>2541</v>
      </c>
      <c r="B4" s="12" t="n">
        <v>29.1</v>
      </c>
      <c r="C4" s="12" t="n">
        <v>32.04</v>
      </c>
      <c r="D4" s="12" t="n">
        <v>39.64</v>
      </c>
      <c r="E4" s="12" t="n">
        <v>39.5</v>
      </c>
      <c r="F4" s="12" t="n">
        <v>40.22</v>
      </c>
      <c r="G4" s="12" t="n">
        <v>40.75</v>
      </c>
      <c r="H4" s="12" t="n">
        <v>39.1</v>
      </c>
      <c r="I4" s="12" t="n">
        <v>42.26</v>
      </c>
      <c r="J4" s="12" t="n">
        <v>42.57</v>
      </c>
      <c r="K4" s="12" t="n">
        <v>40.65</v>
      </c>
      <c r="L4" s="12" t="n">
        <v>42.77</v>
      </c>
      <c r="M4" s="13" t="n">
        <v>43.3</v>
      </c>
      <c r="N4" s="14" t="n">
        <v>39.325</v>
      </c>
      <c r="O4" s="15" t="n">
        <v>29.1</v>
      </c>
      <c r="P4" s="15" t="n">
        <v>43.3</v>
      </c>
    </row>
    <row r="5" customFormat="false" ht="24.75" hidden="false" customHeight="false" outlineLevel="0" collapsed="false">
      <c r="A5" s="11" t="n">
        <v>2542</v>
      </c>
      <c r="B5" s="12" t="n">
        <v>44.53</v>
      </c>
      <c r="C5" s="12" t="n">
        <v>45.7</v>
      </c>
      <c r="D5" s="12" t="n">
        <v>45.82</v>
      </c>
      <c r="E5" s="12" t="n">
        <v>46.1</v>
      </c>
      <c r="F5" s="12" t="n">
        <v>46.27</v>
      </c>
      <c r="G5" s="12" t="n">
        <v>47.68</v>
      </c>
      <c r="H5" s="12" t="n">
        <v>44.6</v>
      </c>
      <c r="I5" s="12" t="n">
        <v>43.9</v>
      </c>
      <c r="J5" s="12" t="n">
        <v>38.02</v>
      </c>
      <c r="K5" s="12" t="n">
        <v>30.67</v>
      </c>
      <c r="L5" s="12" t="n">
        <v>36.62</v>
      </c>
      <c r="M5" s="13" t="n">
        <v>35.39</v>
      </c>
      <c r="N5" s="14" t="n">
        <v>42.1083333333333</v>
      </c>
      <c r="O5" s="15" t="n">
        <v>30.67</v>
      </c>
      <c r="P5" s="15" t="n">
        <v>47.68</v>
      </c>
    </row>
    <row r="6" customFormat="false" ht="24.75" hidden="false" customHeight="false" outlineLevel="0" collapsed="false">
      <c r="A6" s="11" t="n">
        <v>2543</v>
      </c>
      <c r="B6" s="12" t="n">
        <v>34.71</v>
      </c>
      <c r="C6" s="12" t="n">
        <v>34.87</v>
      </c>
      <c r="D6" s="12" t="n">
        <v>32.51</v>
      </c>
      <c r="E6" s="12" t="n">
        <v>33.52</v>
      </c>
      <c r="F6" s="12" t="n">
        <v>35.08</v>
      </c>
      <c r="G6" s="12" t="n">
        <v>33.41</v>
      </c>
      <c r="H6" s="12" t="n">
        <v>34.43</v>
      </c>
      <c r="I6" s="12" t="n">
        <v>34.8</v>
      </c>
      <c r="J6" s="12" t="n">
        <v>34.8</v>
      </c>
      <c r="K6" s="12" t="n">
        <v>34.8</v>
      </c>
      <c r="L6" s="12" t="n">
        <v>34.25</v>
      </c>
      <c r="M6" s="13" t="n">
        <v>33.18</v>
      </c>
      <c r="N6" s="14" t="n">
        <v>34.1966666666667</v>
      </c>
      <c r="O6" s="15" t="n">
        <v>32.51</v>
      </c>
      <c r="P6" s="15" t="n">
        <v>35.08</v>
      </c>
    </row>
    <row r="7" customFormat="false" ht="24.75" hidden="false" customHeight="false" outlineLevel="0" collapsed="false">
      <c r="A7" s="11" t="n">
        <v>2544</v>
      </c>
      <c r="B7" s="12" t="n">
        <v>31.79</v>
      </c>
      <c r="C7" s="12" t="n">
        <v>31.6</v>
      </c>
      <c r="D7" s="12" t="n">
        <v>32.84</v>
      </c>
      <c r="E7" s="12" t="n">
        <v>37.1</v>
      </c>
      <c r="F7" s="12" t="n">
        <v>41.1</v>
      </c>
      <c r="G7" s="12" t="n">
        <v>42.48</v>
      </c>
      <c r="H7" s="12" t="n">
        <v>41.96</v>
      </c>
      <c r="I7" s="12" t="n">
        <v>40.75</v>
      </c>
      <c r="J7" s="12" t="n">
        <v>40.18</v>
      </c>
      <c r="K7" s="12" t="n">
        <v>37.92</v>
      </c>
      <c r="L7" s="12" t="n">
        <v>36.96</v>
      </c>
      <c r="M7" s="13" t="n">
        <v>38.34</v>
      </c>
      <c r="N7" s="14" t="n">
        <v>37.7516666666667</v>
      </c>
      <c r="O7" s="15" t="n">
        <v>31.6</v>
      </c>
      <c r="P7" s="15" t="n">
        <v>42.48</v>
      </c>
    </row>
    <row r="8" customFormat="false" ht="24.75" hidden="false" customHeight="false" outlineLevel="0" collapsed="false">
      <c r="A8" s="11" t="n">
        <v>2545</v>
      </c>
      <c r="B8" s="12" t="n">
        <v>38.4</v>
      </c>
      <c r="C8" s="12" t="n">
        <v>38.5</v>
      </c>
      <c r="D8" s="12" t="n">
        <v>38.66</v>
      </c>
      <c r="E8" s="12" t="n">
        <v>40.39</v>
      </c>
      <c r="F8" s="12" t="n">
        <v>40.6</v>
      </c>
      <c r="G8" s="12" t="n">
        <v>39.98</v>
      </c>
      <c r="H8" s="12" t="n">
        <v>39.8</v>
      </c>
      <c r="I8" s="12" t="n">
        <v>40.35</v>
      </c>
      <c r="J8" s="12" t="n">
        <v>40.26</v>
      </c>
      <c r="K8" s="12" t="n">
        <v>38.69</v>
      </c>
      <c r="L8" s="12" t="n">
        <v>37.61</v>
      </c>
      <c r="M8" s="13" t="n">
        <v>34</v>
      </c>
      <c r="N8" s="16" t="n">
        <v>38.9366666666667</v>
      </c>
      <c r="O8" s="17" t="n">
        <v>34</v>
      </c>
      <c r="P8" s="17" t="n">
        <v>40.6</v>
      </c>
    </row>
    <row r="9" customFormat="false" ht="24.75" hidden="false" customHeight="false" outlineLevel="0" collapsed="false">
      <c r="A9" s="11" t="n">
        <v>2546</v>
      </c>
      <c r="B9" s="12" t="n">
        <v>29.94</v>
      </c>
      <c r="C9" s="12" t="n">
        <v>29.78</v>
      </c>
      <c r="D9" s="12" t="n">
        <v>27.39</v>
      </c>
      <c r="E9" s="12" t="n">
        <v>26.72</v>
      </c>
      <c r="F9" s="12" t="n">
        <v>37.9</v>
      </c>
      <c r="G9" s="12" t="n">
        <v>38.7</v>
      </c>
      <c r="H9" s="12" t="n">
        <v>37.56</v>
      </c>
      <c r="I9" s="12" t="n">
        <v>37.06</v>
      </c>
      <c r="J9" s="12" t="n">
        <v>37.26</v>
      </c>
      <c r="K9" s="12" t="n">
        <v>37.16</v>
      </c>
      <c r="L9" s="12" t="n">
        <v>34.75</v>
      </c>
      <c r="M9" s="13" t="n">
        <v>34.24</v>
      </c>
      <c r="N9" s="14" t="n">
        <v>34.0383333333333</v>
      </c>
      <c r="O9" s="15" t="n">
        <v>26.72</v>
      </c>
      <c r="P9" s="15" t="n">
        <v>38.7</v>
      </c>
    </row>
    <row r="10" customFormat="false" ht="24.75" hidden="false" customHeight="false" outlineLevel="0" collapsed="false">
      <c r="A10" s="11" t="n">
        <v>2547</v>
      </c>
      <c r="B10" s="12" t="n">
        <v>36.54</v>
      </c>
      <c r="C10" s="12" t="n">
        <v>44.95</v>
      </c>
      <c r="D10" s="12" t="n">
        <v>47.09</v>
      </c>
      <c r="E10" s="12" t="n">
        <v>49.54</v>
      </c>
      <c r="F10" s="12" t="n">
        <v>49.77</v>
      </c>
      <c r="G10" s="12" t="n">
        <v>45.09</v>
      </c>
      <c r="H10" s="12" t="n">
        <v>40.54</v>
      </c>
      <c r="I10" s="12" t="n">
        <v>42.64</v>
      </c>
      <c r="J10" s="12" t="n">
        <v>40.63</v>
      </c>
      <c r="K10" s="12" t="n">
        <v>39.63</v>
      </c>
      <c r="L10" s="12" t="n">
        <v>43.79</v>
      </c>
      <c r="M10" s="13" t="n">
        <v>46.12</v>
      </c>
      <c r="N10" s="14" t="n">
        <v>43.8608333333333</v>
      </c>
      <c r="O10" s="15" t="n">
        <v>36.54</v>
      </c>
      <c r="P10" s="15" t="n">
        <v>49.77</v>
      </c>
    </row>
    <row r="11" customFormat="false" ht="24.75" hidden="false" customHeight="false" outlineLevel="0" collapsed="false">
      <c r="A11" s="11" t="n">
        <v>2548</v>
      </c>
      <c r="B11" s="12" t="n">
        <v>47.75</v>
      </c>
      <c r="C11" s="12" t="n">
        <v>48.37</v>
      </c>
      <c r="D11" s="12" t="n">
        <v>48.81</v>
      </c>
      <c r="E11" s="12" t="n">
        <v>51.17</v>
      </c>
      <c r="F11" s="12" t="n">
        <v>51</v>
      </c>
      <c r="G11" s="12" t="n">
        <v>51</v>
      </c>
      <c r="H11" s="12" t="n">
        <v>51</v>
      </c>
      <c r="I11" s="12" t="n">
        <v>50.34</v>
      </c>
      <c r="J11" s="12" t="n">
        <v>47.63</v>
      </c>
      <c r="K11" s="12" t="n">
        <v>43.95</v>
      </c>
      <c r="L11" s="12" t="n">
        <v>48.03</v>
      </c>
      <c r="M11" s="13" t="n">
        <v>51.8</v>
      </c>
      <c r="N11" s="14" t="n">
        <v>49.2375</v>
      </c>
      <c r="O11" s="15" t="n">
        <v>43.95</v>
      </c>
      <c r="P11" s="15" t="n">
        <v>51.8</v>
      </c>
    </row>
    <row r="12" customFormat="false" ht="24.75" hidden="false" customHeight="false" outlineLevel="0" collapsed="false">
      <c r="A12" s="11" t="n">
        <v>2549</v>
      </c>
      <c r="B12" s="18" t="n">
        <v>51.75</v>
      </c>
      <c r="C12" s="18" t="n">
        <v>48.19</v>
      </c>
      <c r="D12" s="18" t="n">
        <v>47.63</v>
      </c>
      <c r="E12" s="18" t="n">
        <v>48.9</v>
      </c>
      <c r="F12" s="18" t="n">
        <v>48.92</v>
      </c>
      <c r="G12" s="18" t="n">
        <v>47.08</v>
      </c>
      <c r="H12" s="18" t="n">
        <v>46.04</v>
      </c>
      <c r="I12" s="18" t="n">
        <v>45.4</v>
      </c>
      <c r="J12" s="18" t="n">
        <v>42.91</v>
      </c>
      <c r="K12" s="18" t="n">
        <v>42.91</v>
      </c>
      <c r="L12" s="18" t="n">
        <v>41.52</v>
      </c>
      <c r="M12" s="19" t="n">
        <v>37.52</v>
      </c>
      <c r="N12" s="14" t="n">
        <v>45.7308333333333</v>
      </c>
      <c r="O12" s="15" t="n">
        <v>37.52</v>
      </c>
      <c r="P12" s="15" t="n">
        <v>51.75</v>
      </c>
    </row>
    <row r="13" customFormat="false" ht="24.75" hidden="false" customHeight="false" outlineLevel="0" collapsed="false">
      <c r="A13" s="11" t="n">
        <v>2550</v>
      </c>
      <c r="B13" s="18" t="n">
        <v>29.7</v>
      </c>
      <c r="C13" s="18" t="n">
        <v>29.81</v>
      </c>
      <c r="D13" s="18" t="n">
        <v>35.79</v>
      </c>
      <c r="E13" s="18" t="n">
        <v>37.31</v>
      </c>
      <c r="F13" s="18" t="n">
        <v>37.17</v>
      </c>
      <c r="G13" s="18" t="n">
        <v>39.26</v>
      </c>
      <c r="H13" s="18" t="n">
        <v>43</v>
      </c>
      <c r="I13" s="18" t="n">
        <v>45.66</v>
      </c>
      <c r="J13" s="18" t="n">
        <v>41.88</v>
      </c>
      <c r="K13" s="18" t="n">
        <v>38.4</v>
      </c>
      <c r="L13" s="18" t="n">
        <v>43.04</v>
      </c>
      <c r="M13" s="19" t="n">
        <v>42.95</v>
      </c>
      <c r="N13" s="14" t="n">
        <v>38.6641666666667</v>
      </c>
      <c r="O13" s="15" t="n">
        <v>29.7</v>
      </c>
      <c r="P13" s="15" t="n">
        <v>45.66</v>
      </c>
    </row>
    <row r="14" customFormat="false" ht="24.75" hidden="false" customHeight="false" outlineLevel="0" collapsed="false">
      <c r="A14" s="11" t="n">
        <v>2551</v>
      </c>
      <c r="B14" s="18" t="n">
        <v>45.19</v>
      </c>
      <c r="C14" s="18" t="n">
        <v>53.12</v>
      </c>
      <c r="D14" s="18" t="n">
        <v>58.32</v>
      </c>
      <c r="E14" s="18" t="n">
        <v>57.07</v>
      </c>
      <c r="F14" s="18" t="n">
        <v>53.72</v>
      </c>
      <c r="G14" s="18" t="n">
        <v>52.68</v>
      </c>
      <c r="H14" s="18" t="n">
        <v>50.72</v>
      </c>
      <c r="I14" s="18" t="n">
        <v>53.74</v>
      </c>
      <c r="J14" s="18" t="n">
        <v>51.79</v>
      </c>
      <c r="K14" s="18" t="n">
        <v>51.52</v>
      </c>
      <c r="L14" s="18" t="n">
        <v>51.21</v>
      </c>
      <c r="M14" s="20" t="n">
        <v>51.13</v>
      </c>
      <c r="N14" s="21" t="n">
        <v>52.52</v>
      </c>
      <c r="O14" s="22" t="n">
        <v>45.19</v>
      </c>
      <c r="P14" s="22" t="n">
        <v>58.32</v>
      </c>
    </row>
    <row r="15" s="28" customFormat="true" ht="24.75" hidden="false" customHeight="false" outlineLevel="0" collapsed="false">
      <c r="A15" s="11" t="n">
        <v>2552</v>
      </c>
      <c r="B15" s="23" t="n">
        <v>52.28</v>
      </c>
      <c r="C15" s="23" t="n">
        <v>55.34</v>
      </c>
      <c r="D15" s="23" t="n">
        <v>56.82</v>
      </c>
      <c r="E15" s="23" t="n">
        <v>59.6</v>
      </c>
      <c r="F15" s="23" t="n">
        <v>60</v>
      </c>
      <c r="G15" s="24" t="n">
        <v>58</v>
      </c>
      <c r="H15" s="24" t="n">
        <v>55.3</v>
      </c>
      <c r="I15" s="24" t="n">
        <v>55</v>
      </c>
      <c r="J15" s="24" t="n">
        <v>54.02</v>
      </c>
      <c r="K15" s="24" t="n">
        <v>52.18</v>
      </c>
      <c r="L15" s="23" t="n">
        <v>55.44</v>
      </c>
      <c r="M15" s="25" t="n">
        <v>57.25</v>
      </c>
      <c r="N15" s="26" t="n">
        <f aca="false">AVERAGE(B15:M15)</f>
        <v>55.9358333333333</v>
      </c>
      <c r="O15" s="27" t="n">
        <f aca="false">MIN(B15:M15)</f>
        <v>52.18</v>
      </c>
      <c r="P15" s="27" t="n">
        <f aca="false">MAX(B15:M15)</f>
        <v>60</v>
      </c>
    </row>
    <row r="16" s="28" customFormat="true" ht="24.75" hidden="false" customHeight="false" outlineLevel="0" collapsed="false">
      <c r="A16" s="11" t="n">
        <v>2553</v>
      </c>
      <c r="B16" s="24" t="n">
        <v>58.25</v>
      </c>
      <c r="C16" s="24" t="n">
        <v>60.19</v>
      </c>
      <c r="D16" s="24" t="n">
        <v>60.41</v>
      </c>
      <c r="E16" s="24" t="n">
        <v>60.41</v>
      </c>
      <c r="F16" s="24" t="n">
        <v>60.5</v>
      </c>
      <c r="G16" s="24" t="n">
        <v>60.5</v>
      </c>
      <c r="H16" s="24" t="n">
        <v>61.93</v>
      </c>
      <c r="I16" s="24" t="n">
        <v>59.37</v>
      </c>
      <c r="J16" s="24" t="n">
        <v>56.83</v>
      </c>
      <c r="K16" s="24" t="n">
        <v>51.52</v>
      </c>
      <c r="L16" s="24" t="n">
        <v>51.38</v>
      </c>
      <c r="M16" s="25" t="n">
        <v>51.45</v>
      </c>
      <c r="N16" s="26" t="n">
        <f aca="false">AVERAGE(B16:M16)</f>
        <v>57.7283333333333</v>
      </c>
      <c r="O16" s="27" t="n">
        <f aca="false">MIN(B16:M16)</f>
        <v>51.38</v>
      </c>
      <c r="P16" s="27" t="n">
        <f aca="false">MAX(B16:M16)</f>
        <v>61.93</v>
      </c>
    </row>
    <row r="17" s="28" customFormat="true" ht="24.75" hidden="false" customHeight="false" outlineLevel="0" collapsed="false">
      <c r="A17" s="29" t="n">
        <v>2554</v>
      </c>
      <c r="B17" s="24" t="n">
        <v>51</v>
      </c>
      <c r="C17" s="24" t="n">
        <v>58.86</v>
      </c>
      <c r="D17" s="24" t="n">
        <v>61.5</v>
      </c>
      <c r="E17" s="24" t="n">
        <v>67.11</v>
      </c>
      <c r="F17" s="24" t="n">
        <v>70</v>
      </c>
      <c r="G17" s="24" t="n">
        <v>70</v>
      </c>
      <c r="H17" s="24" t="n">
        <v>72.88</v>
      </c>
      <c r="I17" s="30" t="n">
        <v>80.4</v>
      </c>
      <c r="J17" s="24" t="n">
        <v>70.77</v>
      </c>
      <c r="K17" s="24" t="n">
        <v>55.5</v>
      </c>
      <c r="L17" s="24" t="n">
        <v>52.87</v>
      </c>
      <c r="M17" s="25" t="n">
        <v>61.08</v>
      </c>
      <c r="N17" s="26" t="n">
        <f aca="false">AVERAGE(B17:M17)</f>
        <v>64.3308333333333</v>
      </c>
      <c r="O17" s="27" t="n">
        <f aca="false">MIN(B17:M17)</f>
        <v>51</v>
      </c>
      <c r="P17" s="27" t="n">
        <f aca="false">MAX(B17:M17)</f>
        <v>80.4</v>
      </c>
    </row>
    <row r="18" s="28" customFormat="true" ht="24.75" hidden="false" customHeight="false" outlineLevel="0" collapsed="false">
      <c r="A18" s="31" t="n">
        <v>2555</v>
      </c>
      <c r="B18" s="93" t="n">
        <v>54.47</v>
      </c>
      <c r="C18" s="93" t="n">
        <v>49.63</v>
      </c>
      <c r="D18" s="93" t="n">
        <v>48.85</v>
      </c>
      <c r="E18" s="93" t="n">
        <v>59.63</v>
      </c>
      <c r="F18" s="93" t="n">
        <v>62.5</v>
      </c>
      <c r="G18" s="32" t="n">
        <v>55.15</v>
      </c>
      <c r="H18" s="32" t="n">
        <v>54.95</v>
      </c>
      <c r="I18" s="32" t="n">
        <v>54.31</v>
      </c>
      <c r="J18" s="32" t="n">
        <v>54.13</v>
      </c>
      <c r="K18" s="93" t="n">
        <v>47.65</v>
      </c>
      <c r="L18" s="93" t="n">
        <v>54.31</v>
      </c>
      <c r="M18" s="94" t="n">
        <v>52.33</v>
      </c>
      <c r="N18" s="26" t="n">
        <f aca="false">AVERAGE(B18:M18)</f>
        <v>53.9925</v>
      </c>
      <c r="O18" s="27" t="n">
        <f aca="false">MIN(B18:M18)</f>
        <v>47.65</v>
      </c>
      <c r="P18" s="27" t="n">
        <f aca="false">MAX(B18:M18)</f>
        <v>62.5</v>
      </c>
    </row>
    <row r="19" s="28" customFormat="true" ht="24.75" hidden="false" customHeight="false" outlineLevel="0" collapsed="false">
      <c r="A19" s="35" t="n">
        <v>2556</v>
      </c>
      <c r="B19" s="95" t="n">
        <v>58.22</v>
      </c>
      <c r="C19" s="95" t="n">
        <v>68.28</v>
      </c>
      <c r="D19" s="95" t="n">
        <v>59.7</v>
      </c>
      <c r="E19" s="95" t="n">
        <v>64.06</v>
      </c>
      <c r="F19" s="95" t="n">
        <v>64.53</v>
      </c>
      <c r="G19" s="24" t="n">
        <v>65.15</v>
      </c>
      <c r="H19" s="24" t="n">
        <v>65.92</v>
      </c>
      <c r="I19" s="24" t="n">
        <v>70.54</v>
      </c>
      <c r="J19" s="24" t="n">
        <v>67.64</v>
      </c>
      <c r="K19" s="95" t="n">
        <v>65</v>
      </c>
      <c r="L19" s="95" t="n">
        <v>65.32</v>
      </c>
      <c r="M19" s="96" t="n">
        <v>64.75</v>
      </c>
      <c r="N19" s="26" t="n">
        <f aca="false">AVERAGE(B19:M19)</f>
        <v>64.9258333333333</v>
      </c>
      <c r="O19" s="27" t="n">
        <f aca="false">MIN(B19:M19)</f>
        <v>58.22</v>
      </c>
      <c r="P19" s="27" t="n">
        <f aca="false">MAX(B19:M19)</f>
        <v>70.54</v>
      </c>
    </row>
    <row r="20" s="28" customFormat="true" ht="24.75" hidden="false" customHeight="false" outlineLevel="0" collapsed="false">
      <c r="A20" s="35" t="n">
        <v>2557</v>
      </c>
      <c r="B20" s="95" t="n">
        <v>69.22</v>
      </c>
      <c r="C20" s="95" t="n">
        <v>72</v>
      </c>
      <c r="D20" s="95" t="n">
        <v>72.54</v>
      </c>
      <c r="E20" s="95" t="n">
        <v>75.73</v>
      </c>
      <c r="F20" s="95" t="n">
        <v>77</v>
      </c>
      <c r="G20" s="24" t="n">
        <v>79.52</v>
      </c>
      <c r="H20" s="24" t="n">
        <v>78</v>
      </c>
      <c r="I20" s="24" t="n">
        <v>77.5</v>
      </c>
      <c r="J20" s="24" t="n">
        <v>74.08</v>
      </c>
      <c r="K20" s="95" t="n">
        <v>65.72</v>
      </c>
      <c r="L20" s="95" t="n">
        <v>63.2</v>
      </c>
      <c r="M20" s="96" t="n">
        <v>63.99</v>
      </c>
      <c r="N20" s="26" t="n">
        <f aca="false">AVERAGE(B20:M20)</f>
        <v>72.375</v>
      </c>
      <c r="O20" s="27" t="n">
        <f aca="false">MIN(B20:M20)</f>
        <v>63.2</v>
      </c>
      <c r="P20" s="27" t="n">
        <f aca="false">MAX(B20:M20)</f>
        <v>79.52</v>
      </c>
    </row>
    <row r="21" s="28" customFormat="true" ht="24.75" hidden="false" customHeight="false" outlineLevel="0" collapsed="false">
      <c r="A21" s="35" t="n">
        <v>2558</v>
      </c>
      <c r="B21" s="95" t="n">
        <v>59.46</v>
      </c>
      <c r="C21" s="95" t="n">
        <v>57.65</v>
      </c>
      <c r="D21" s="95" t="n">
        <v>58.33</v>
      </c>
      <c r="E21" s="95" t="n">
        <v>59.64</v>
      </c>
      <c r="F21" s="95" t="n">
        <v>62.42</v>
      </c>
      <c r="G21" s="24" t="n">
        <v>65</v>
      </c>
      <c r="H21" s="24" t="n">
        <v>65.65</v>
      </c>
      <c r="I21" s="24" t="n">
        <v>66.77</v>
      </c>
      <c r="J21" s="24" t="n">
        <v>69.53</v>
      </c>
      <c r="K21" s="95" t="n">
        <v>65.96</v>
      </c>
      <c r="L21" s="95" t="n">
        <v>60.68</v>
      </c>
      <c r="M21" s="96" t="n">
        <v>62.33</v>
      </c>
      <c r="N21" s="26" t="n">
        <f aca="false">AVERAGE(B21:M21)</f>
        <v>62.785</v>
      </c>
      <c r="O21" s="27" t="n">
        <f aca="false">MIN(B21:M21)</f>
        <v>57.65</v>
      </c>
      <c r="P21" s="27" t="n">
        <f aca="false">MAX(B21:M21)</f>
        <v>69.53</v>
      </c>
    </row>
    <row r="22" s="28" customFormat="true" ht="24.75" hidden="false" customHeight="false" outlineLevel="0" collapsed="false">
      <c r="A22" s="35" t="n">
        <v>2559</v>
      </c>
      <c r="B22" s="95" t="n">
        <v>63.75</v>
      </c>
      <c r="C22" s="95" t="n">
        <v>63.61</v>
      </c>
      <c r="D22" s="95" t="n">
        <v>63.28</v>
      </c>
      <c r="E22" s="95" t="n">
        <v>67.92</v>
      </c>
      <c r="F22" s="95" t="n">
        <v>73</v>
      </c>
      <c r="G22" s="24" t="n">
        <v>75.69</v>
      </c>
      <c r="H22" s="24" t="n">
        <v>71.36</v>
      </c>
      <c r="I22" s="24" t="n">
        <v>69.28</v>
      </c>
      <c r="J22" s="24" t="n">
        <v>67.1</v>
      </c>
      <c r="K22" s="95" t="n">
        <v>62.41</v>
      </c>
      <c r="L22" s="95" t="n">
        <v>61.77</v>
      </c>
      <c r="M22" s="96" t="n">
        <v>59.82</v>
      </c>
      <c r="N22" s="26" t="n">
        <f aca="false">AVERAGE(B22:M22)</f>
        <v>66.5825</v>
      </c>
      <c r="O22" s="27" t="n">
        <f aca="false">MIN(B22:M22)</f>
        <v>59.82</v>
      </c>
      <c r="P22" s="27" t="n">
        <f aca="false">MAX(B22:M22)</f>
        <v>75.69</v>
      </c>
    </row>
    <row r="23" s="28" customFormat="true" ht="24.75" hidden="false" customHeight="false" outlineLevel="0" collapsed="false">
      <c r="A23" s="35" t="n">
        <v>2560</v>
      </c>
      <c r="B23" s="95" t="n">
        <v>58.08</v>
      </c>
      <c r="C23" s="95"/>
      <c r="D23" s="95"/>
      <c r="E23" s="95"/>
      <c r="F23" s="95"/>
      <c r="G23" s="24"/>
      <c r="H23" s="24"/>
      <c r="I23" s="24"/>
      <c r="J23" s="24"/>
      <c r="K23" s="95"/>
      <c r="L23" s="95"/>
      <c r="M23" s="96"/>
      <c r="N23" s="26" t="n">
        <f aca="false">AVERAGE(B23:M23)</f>
        <v>58.08</v>
      </c>
      <c r="O23" s="27" t="n">
        <f aca="false">MIN(B23:M23)</f>
        <v>58.08</v>
      </c>
      <c r="P23" s="27" t="n">
        <f aca="false">MAX(B23:M23)</f>
        <v>58.08</v>
      </c>
    </row>
    <row r="24" customFormat="false" ht="24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s">
        <v>18</v>
      </c>
      <c r="N24" s="38"/>
      <c r="O24" s="39"/>
      <c r="P24" s="39"/>
    </row>
    <row r="25" customFormat="false" ht="24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92" t="s">
        <v>49</v>
      </c>
      <c r="L25" s="37"/>
      <c r="M25" s="38"/>
      <c r="N25" s="38" t="n">
        <v>60</v>
      </c>
      <c r="O25" s="37"/>
      <c r="P25" s="37"/>
    </row>
  </sheetData>
  <mergeCells count="4">
    <mergeCell ref="G1:J1"/>
    <mergeCell ref="N1:P1"/>
    <mergeCell ref="G2:J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8:55:38Z</dcterms:created>
  <dc:creator>CPF</dc:creator>
  <dc:description/>
  <dc:language>en-US</dc:language>
  <cp:lastModifiedBy>USER</cp:lastModifiedBy>
  <dcterms:modified xsi:type="dcterms:W3CDTF">2017-02-24T06:47:22Z</dcterms:modified>
  <cp:revision>0</cp:revision>
  <dc:subject/>
  <dc:title/>
</cp:coreProperties>
</file>